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рт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GEG:
</t>
        </r>
        <r>
          <rPr>
            <sz val="8"/>
            <color rgb="FF000000"/>
            <rFont val="Tahoma"/>
            <family val="2"/>
            <charset val="204"/>
          </rPr>
          <t xml:space="preserve">прибавила двор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7</xdr:row>
                <xdr:rowOff>34</xdr:rowOff>
              </xdr:from>
              <xdr:to>
                <xdr:col>6</xdr:col>
                <xdr:colOff>4</xdr:colOff>
                <xdr:row>29</xdr:row>
                <xdr:rowOff>23</xdr:rowOff>
              </xdr:to>
            </anchor>
          </commentPr>
        </mc:Choice>
        <mc:Fallback/>
      </mc:AlternateContent>
    </comment>
    <comment ref="G3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GEG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5</xdr:row>
                <xdr:rowOff>30</xdr:rowOff>
              </xdr:from>
              <xdr:to>
                <xdr:col>8</xdr:col>
                <xdr:colOff>40</xdr:colOff>
                <xdr:row>36</xdr:row>
                <xdr:rowOff>16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GEG:
</t>
        </r>
        <r>
          <rPr>
            <sz val="8"/>
            <color rgb="FF000000"/>
            <rFont val="Tahoma"/>
            <family val="2"/>
            <charset val="204"/>
          </rPr>
          <t xml:space="preserve">объем утилизации МВК + ССП подрядчи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23</xdr:row>
                <xdr:rowOff>22</xdr:rowOff>
              </xdr:from>
              <xdr:to>
                <xdr:col>13</xdr:col>
                <xdr:colOff>31</xdr:colOff>
                <xdr:row>24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2" uniqueCount="132">
  <si>
    <t xml:space="preserve">СОГЛАСОВАНО:</t>
  </si>
  <si>
    <t xml:space="preserve">Первый заместитель префекта Центрального административного округа</t>
  </si>
  <si>
    <t xml:space="preserve">Зместитель префекта Центрального административного округа</t>
  </si>
  <si>
    <t xml:space="preserve">___________________ В.В.Травкин</t>
  </si>
  <si>
    <t xml:space="preserve">____________________ О.В.Соболев</t>
  </si>
  <si>
    <t xml:space="preserve">_________________ Л.И.Тиунова</t>
  </si>
  <si>
    <t xml:space="preserve">Отчет о выполнении государственного  задания ГБУ "Жилищник района Замоскворечье" за март 2018 года </t>
  </si>
  <si>
    <t xml:space="preserve">Наименование государственной услуги (работы)</t>
  </si>
  <si>
    <t xml:space="preserve">Наименование показателя</t>
  </si>
  <si>
    <t xml:space="preserve">Единица измерения</t>
  </si>
  <si>
    <t xml:space="preserve">Значение утвержденное в государственном задании год</t>
  </si>
  <si>
    <t xml:space="preserve">Фактическое значение</t>
  </si>
  <si>
    <t xml:space="preserve">Характеристика причин отклонения от запланированных значений</t>
  </si>
  <si>
    <t xml:space="preserve">Источник(и) информации о фактическом значении показателя</t>
  </si>
  <si>
    <t xml:space="preserve">Затраты на оказание (выполнение государственных услуг (работ) (тыс.руб.) (плановое)</t>
  </si>
  <si>
    <t xml:space="preserve">Затраты на оказание (выполнение государственных услуг (работ) тыс.руб. (фактические)</t>
  </si>
  <si>
    <r>
      <rPr>
        <b val="true"/>
        <sz val="11"/>
        <color rgb="FFFF0000"/>
        <rFont val="Times New Roman"/>
        <family val="1"/>
        <charset val="204"/>
      </rPr>
      <t xml:space="preserve">Отклонение</t>
    </r>
    <r>
      <rPr>
        <b val="true"/>
        <sz val="11"/>
        <color rgb="FF000000"/>
        <rFont val="Times New Roman"/>
        <family val="1"/>
        <charset val="204"/>
      </rPr>
      <t xml:space="preserve"> по затратам на оказание (выполнение государственных услуг (работ) (тыс.руб.) </t>
    </r>
  </si>
  <si>
    <t xml:space="preserve">Объемы государственных услуг</t>
  </si>
  <si>
    <t xml:space="preserve">Результаты выполнения работ</t>
  </si>
  <si>
    <t xml:space="preserve">ГОД план </t>
  </si>
  <si>
    <t xml:space="preserve">всего</t>
  </si>
  <si>
    <t xml:space="preserve">в месяц1/12</t>
  </si>
  <si>
    <t xml:space="preserve">Благоустройство территорий, прилегающих к государственным образовательным учреждениям городв Москвы, которые подведомственны Департаменту города Москвы</t>
  </si>
  <si>
    <t xml:space="preserve">площадь благоустроенных территорий </t>
  </si>
  <si>
    <t xml:space="preserve">кв.м.</t>
  </si>
  <si>
    <r>
      <rPr>
        <sz val="11"/>
        <rFont val="Times New Roman"/>
        <family val="1"/>
        <charset val="204"/>
      </rPr>
      <t xml:space="preserve"> Комплексное содержание</t>
    </r>
    <r>
      <rPr>
        <b val="true"/>
        <sz val="11"/>
        <rFont val="Times New Roman"/>
        <family val="1"/>
        <charset val="204"/>
      </rPr>
      <t xml:space="preserve"> проезжей</t>
    </r>
    <r>
      <rPr>
        <sz val="11"/>
        <rFont val="Times New Roman"/>
        <family val="1"/>
        <charset val="204"/>
      </rPr>
      <t xml:space="preserve"> части III категории объектов дорожного хозяйства за исключением погрузки , транспортировки и утилизации снега</t>
    </r>
  </si>
  <si>
    <t xml:space="preserve">площадь проезжей части III категории</t>
  </si>
  <si>
    <t xml:space="preserve">выявленные нарушения по данным телеметрической системы ГЛОНАСС</t>
  </si>
  <si>
    <t xml:space="preserve">ГЗ № _____-р, утвержденное 2018</t>
  </si>
  <si>
    <t xml:space="preserve">глонас</t>
  </si>
  <si>
    <t xml:space="preserve">   Комплексное содержание тротуаров (механизированная уборка тротуаров) III категории объектов дорожного хозяйства за исключением погрузки , транспортировки и утилизации снега</t>
  </si>
  <si>
    <t xml:space="preserve">площадь тротуаров  III категории подлежащая механизированной  уборке</t>
  </si>
  <si>
    <t xml:space="preserve"> Комплексное содержание тротуаров (ручная уборка тротуаров) III категории объектов дорожного хозяйства за исключением погрузки , транспортировки и утилизации снега</t>
  </si>
  <si>
    <t xml:space="preserve">площадь тротуаров  III категории подлежащая ручной  уборке</t>
  </si>
  <si>
    <r>
      <rPr>
        <sz val="11"/>
        <rFont val="Times New Roman"/>
        <family val="1"/>
        <charset val="204"/>
      </rPr>
      <t xml:space="preserve">  Комплексное содержание </t>
    </r>
    <r>
      <rPr>
        <b val="true"/>
        <sz val="11"/>
        <rFont val="Times New Roman"/>
        <family val="1"/>
        <charset val="204"/>
      </rPr>
      <t xml:space="preserve">проезжей части IV</t>
    </r>
    <r>
      <rPr>
        <sz val="11"/>
        <rFont val="Times New Roman"/>
        <family val="1"/>
        <charset val="204"/>
      </rPr>
      <t xml:space="preserve"> категории объектов дорожного хозяйства  , за исключением погрузки, транспортировки и утилизации снегаза </t>
    </r>
  </si>
  <si>
    <t xml:space="preserve"> Площадь проезжей части IV категории</t>
  </si>
  <si>
    <t xml:space="preserve">   Комплексное содержание тротуаров (механизированная уборка тротуаров) IV категории объектов дорожного хозяйства за исключением погрузки , транспортировки и утилизации снега</t>
  </si>
  <si>
    <t xml:space="preserve">площадь тротуаров  IV категории подлежащая механизированной  уборке</t>
  </si>
  <si>
    <r>
      <rPr>
        <sz val="11"/>
        <rFont val="Times New Roman"/>
        <family val="1"/>
        <charset val="204"/>
      </rPr>
      <t xml:space="preserve"> Комплексное содержание тротуаров (ручная уборка тротуаров)</t>
    </r>
    <r>
      <rPr>
        <b val="true"/>
        <sz val="11"/>
        <rFont val="Times New Roman"/>
        <family val="1"/>
        <charset val="204"/>
      </rPr>
      <t xml:space="preserve"> IV категории</t>
    </r>
    <r>
      <rPr>
        <sz val="11"/>
        <rFont val="Times New Roman"/>
        <family val="1"/>
        <charset val="204"/>
      </rPr>
      <t xml:space="preserve"> объектов дорожного хозяйства за исключением погрузки , транспортировки и утилизации снега</t>
    </r>
  </si>
  <si>
    <t xml:space="preserve">площадь тротуаров  IV категории подлежащая ручной  уборке</t>
  </si>
  <si>
    <r>
      <rPr>
        <sz val="11"/>
        <rFont val="Times New Roman"/>
        <family val="1"/>
        <charset val="204"/>
      </rPr>
      <t xml:space="preserve">  Комплексное содержание</t>
    </r>
    <r>
      <rPr>
        <b val="true"/>
        <sz val="11"/>
        <rFont val="Times New Roman"/>
        <family val="1"/>
        <charset val="204"/>
      </rPr>
      <t xml:space="preserve"> проезжей</t>
    </r>
    <r>
      <rPr>
        <sz val="11"/>
        <rFont val="Times New Roman"/>
        <family val="1"/>
        <charset val="204"/>
      </rPr>
      <t xml:space="preserve"> части внекатегорийных объектов дорожного хозяйства (ОДХ внутри садового кольца) , за исключеникм погрузки, транспортировки и утилизации снега</t>
    </r>
  </si>
  <si>
    <t xml:space="preserve">площадь  проезжей части внекатегорийных объектов дорожного хозяйства (ОДХ внутри Садового кольца) </t>
  </si>
  <si>
    <t xml:space="preserve">  Комплексное содержание тротуаров (механизированная уборка тротуаров) на внекатегорийных объектах дорожного хозяйства (ОДХ внутри садового кольца) , за исключеникм погрузки, транспортировки и утилизации снега</t>
  </si>
  <si>
    <t xml:space="preserve">площадь тротуаров  на внекатегорийных объектах дорожного хозяйства (ОДХ внутри Садового кольца) , подлежащих механизированной уборке</t>
  </si>
  <si>
    <t xml:space="preserve">объем вывез.снега факт</t>
  </si>
  <si>
    <t xml:space="preserve">сумма факт по 67,73</t>
  </si>
  <si>
    <t xml:space="preserve">объем снега план</t>
  </si>
  <si>
    <t xml:space="preserve">  Комплексное содержание тротуаров ( ручная уборка тротуаров) на внекатегорийных объектах дорожного хозяйства (ОДХ внутри садового кольца) , за исключеникм погрузки, транспортировки и утилизации снега</t>
  </si>
  <si>
    <t xml:space="preserve">площадь тротуаров  на внекатегорийных объектах дорожного хозяйства (ОДХ внутри садового кольца) , подлежащих ручной уборке</t>
  </si>
  <si>
    <t xml:space="preserve">  Комплексное содержание парковок на улично-дорожной сети внутри ТТК, за исключением погрузки, транспортировки и утилизации снега </t>
  </si>
  <si>
    <t xml:space="preserve">площадь территории</t>
  </si>
  <si>
    <t xml:space="preserve">оплатили</t>
  </si>
  <si>
    <r>
      <rPr>
        <sz val="11"/>
        <rFont val="Times New Roman"/>
        <family val="1"/>
        <charset val="204"/>
      </rPr>
      <t xml:space="preserve">  Комплексное содержание</t>
    </r>
    <r>
      <rPr>
        <b val="true"/>
        <sz val="11"/>
        <rFont val="Times New Roman"/>
        <family val="1"/>
        <charset val="204"/>
      </rPr>
      <t xml:space="preserve"> проезжей</t>
    </r>
    <r>
      <rPr>
        <sz val="11"/>
        <rFont val="Times New Roman"/>
        <family val="1"/>
        <charset val="204"/>
      </rPr>
      <t xml:space="preserve"> части</t>
    </r>
    <r>
      <rPr>
        <b val="true"/>
        <sz val="11"/>
        <rFont val="Times New Roman"/>
        <family val="1"/>
        <charset val="204"/>
      </rPr>
      <t xml:space="preserve"> 9</t>
    </r>
    <r>
      <rPr>
        <sz val="11"/>
        <rFont val="Times New Roman"/>
        <family val="1"/>
        <charset val="204"/>
      </rPr>
      <t xml:space="preserve"> категории объектов дорожного хозяйства, за исключеникм погрузки, транспортировки и утилизации снега</t>
    </r>
  </si>
  <si>
    <r>
      <rPr>
        <sz val="11"/>
        <rFont val="Times New Roman"/>
        <family val="1"/>
        <charset val="204"/>
      </rPr>
      <t xml:space="preserve"> Комплексное содержание тротуаров (</t>
    </r>
    <r>
      <rPr>
        <b val="true"/>
        <sz val="11"/>
        <color rgb="FFFF0000"/>
        <rFont val="Times New Roman"/>
        <family val="1"/>
        <charset val="204"/>
      </rPr>
      <t xml:space="preserve">ручная</t>
    </r>
    <r>
      <rPr>
        <sz val="11"/>
        <rFont val="Times New Roman"/>
        <family val="1"/>
        <charset val="204"/>
      </rPr>
      <t xml:space="preserve"> уборка тротуаров) IХ категории объектов дорожного хозяйства за исключением погрузки , транспортировки и утилизации снега</t>
    </r>
  </si>
  <si>
    <t xml:space="preserve">кв.м</t>
  </si>
  <si>
    <t xml:space="preserve">  Погрузка и транспортировка снега с внекатегорийных объектов дорожного хозяйства (ОДХ внутри садового кольца)</t>
  </si>
  <si>
    <t xml:space="preserve">объем снега</t>
  </si>
  <si>
    <t xml:space="preserve">куб.м.</t>
  </si>
  <si>
    <t xml:space="preserve">Фактический объем</t>
  </si>
  <si>
    <t xml:space="preserve">  Погрузка и транспортировка снега с объектов дорожного хозяйства III  категории</t>
  </si>
  <si>
    <t xml:space="preserve">Объем снега</t>
  </si>
  <si>
    <t xml:space="preserve">  Погрузка и транспортировка снега с объектов дорожного хозяйства IV категории</t>
  </si>
  <si>
    <t xml:space="preserve">  Погрузка и транспортировка снега с объектов дорожного хозяйства IХ категории</t>
  </si>
  <si>
    <t xml:space="preserve">  Утилизация снега с объектов дорожного хозяйства на ССП ОАО "Мосводоканал"</t>
  </si>
  <si>
    <t xml:space="preserve">  Утилизация снега с объектов дорожного хозяйства на ССП работающих на водосбросных водах ТЭЦ</t>
  </si>
  <si>
    <t xml:space="preserve">  Утилизация снега с объектов дорожного хозяйства на СПУ типа СПК-2400</t>
  </si>
  <si>
    <t xml:space="preserve">  Погрузка и  транспортировка снега с парковок на улично-дорожной сети вне зависимости от категории утилизации снега </t>
  </si>
  <si>
    <t xml:space="preserve">  Комплексное содержание барьерных ограждений</t>
  </si>
  <si>
    <t xml:space="preserve">протяженность барьерных ограждений</t>
  </si>
  <si>
    <t xml:space="preserve">п.м.</t>
  </si>
  <si>
    <t xml:space="preserve">Уборка (очистка и мойка) дорожных знаков на объектах дорожного хозяйства</t>
  </si>
  <si>
    <t xml:space="preserve">Количество знаков</t>
  </si>
  <si>
    <t xml:space="preserve">шт.</t>
  </si>
  <si>
    <t xml:space="preserve">Итого по ОДХ кв.м</t>
  </si>
  <si>
    <t xml:space="preserve"> Обеспечение эксплуатации и функционирования объединенных диспетчерских служб</t>
  </si>
  <si>
    <t xml:space="preserve">количество объединенных диспетчерских служб</t>
  </si>
  <si>
    <t xml:space="preserve">ед.</t>
  </si>
  <si>
    <t xml:space="preserve"> Обеспечение эксплуатации и функционирования технологического оборудования объединенных диспетчерских служб</t>
  </si>
  <si>
    <t xml:space="preserve">количество ламп сигналов</t>
  </si>
  <si>
    <t xml:space="preserve">Итого по ОДС</t>
  </si>
  <si>
    <t xml:space="preserve">январь по КО</t>
  </si>
  <si>
    <t xml:space="preserve">год</t>
  </si>
  <si>
    <t xml:space="preserve">Содержание объектов озеленения 2 категории, за исключением катков с искуственным льдом</t>
  </si>
  <si>
    <t xml:space="preserve">площадь объектов озеленения 2 категории</t>
  </si>
  <si>
    <r>
      <rPr>
        <sz val="11"/>
        <color rgb="FF000000"/>
        <rFont val="Times New Roman"/>
        <family val="1"/>
        <charset val="204"/>
      </rPr>
      <t xml:space="preserve"> Содержание дворовых территорий </t>
    </r>
    <r>
      <rPr>
        <b val="true"/>
        <sz val="11"/>
        <color rgb="FF000000"/>
        <rFont val="Times New Roman"/>
        <family val="1"/>
        <charset val="204"/>
      </rPr>
      <t xml:space="preserve">1 категории</t>
    </r>
    <r>
      <rPr>
        <sz val="11"/>
        <color rgb="FF000000"/>
        <rFont val="Times New Roman"/>
        <family val="1"/>
        <charset val="204"/>
      </rPr>
      <t xml:space="preserve">, за исключением катков с искуственным льдом</t>
    </r>
  </si>
  <si>
    <t xml:space="preserve">площадь дворовых территорий 1 категории</t>
  </si>
  <si>
    <r>
      <rPr>
        <sz val="11"/>
        <color rgb="FF000000"/>
        <rFont val="Times New Roman"/>
        <family val="1"/>
        <charset val="204"/>
      </rPr>
      <t xml:space="preserve"> Содержание дворовых территорий </t>
    </r>
    <r>
      <rPr>
        <b val="true"/>
        <sz val="11"/>
        <color rgb="FF000000"/>
        <rFont val="Times New Roman"/>
        <family val="1"/>
        <charset val="204"/>
      </rPr>
      <t xml:space="preserve">2 категории</t>
    </r>
    <r>
      <rPr>
        <sz val="11"/>
        <color rgb="FF000000"/>
        <rFont val="Times New Roman"/>
        <family val="1"/>
        <charset val="204"/>
      </rPr>
      <t xml:space="preserve">, за исключением катков с искуственным льдом</t>
    </r>
  </si>
  <si>
    <t xml:space="preserve">площадь дворовых территорий 2категории</t>
  </si>
  <si>
    <r>
      <rPr>
        <sz val="11"/>
        <color rgb="FF000000"/>
        <rFont val="Times New Roman"/>
        <family val="1"/>
        <charset val="204"/>
      </rPr>
      <t xml:space="preserve"> Содержание дворовых территорий </t>
    </r>
    <r>
      <rPr>
        <b val="true"/>
        <sz val="11"/>
        <color rgb="FF000000"/>
        <rFont val="Times New Roman"/>
        <family val="1"/>
        <charset val="204"/>
      </rPr>
      <t xml:space="preserve">3 категории</t>
    </r>
    <r>
      <rPr>
        <sz val="11"/>
        <color rgb="FF000000"/>
        <rFont val="Times New Roman"/>
        <family val="1"/>
        <charset val="204"/>
      </rPr>
      <t xml:space="preserve">, за исключением катков с искуственным льдом</t>
    </r>
  </si>
  <si>
    <t xml:space="preserve">площадь дворовых территорий 3 категории</t>
  </si>
  <si>
    <r>
      <rPr>
        <sz val="11"/>
        <color rgb="FF000000"/>
        <rFont val="Times New Roman"/>
        <family val="1"/>
        <charset val="204"/>
      </rPr>
      <t xml:space="preserve"> Содержание дворовых территорий </t>
    </r>
    <r>
      <rPr>
        <b val="true"/>
        <sz val="11"/>
        <color rgb="FF000000"/>
        <rFont val="Times New Roman"/>
        <family val="1"/>
        <charset val="204"/>
      </rPr>
      <t xml:space="preserve">4 категории</t>
    </r>
    <r>
      <rPr>
        <sz val="11"/>
        <color rgb="FF000000"/>
        <rFont val="Times New Roman"/>
        <family val="1"/>
        <charset val="204"/>
      </rPr>
      <t xml:space="preserve">, за исключением катков с искуственным льдом</t>
    </r>
  </si>
  <si>
    <t xml:space="preserve">площадь дворовых территорий 4 категории</t>
  </si>
  <si>
    <t xml:space="preserve">Итого по дворовым территориям</t>
  </si>
  <si>
    <t xml:space="preserve">Содержание, текущий ремонт и обеспечение коммунальной услугой отопления нераспределенных помещений, находящихся в собственности города Москвы, а также жилых помещений в МКД</t>
  </si>
  <si>
    <t xml:space="preserve">площадь жилых и нежилых помещений</t>
  </si>
  <si>
    <t xml:space="preserve">Техническоесодержание общедомового оборудования для инвалидов и других лиц с ограничениями жизнидеятельности</t>
  </si>
  <si>
    <t xml:space="preserve">количество общедомового оборудования</t>
  </si>
  <si>
    <t xml:space="preserve">ед</t>
  </si>
  <si>
    <t xml:space="preserve">Не </t>
  </si>
  <si>
    <t xml:space="preserve">Удаление наростов льда на карнизах, крышах и водостоках нежилых зданий</t>
  </si>
  <si>
    <t xml:space="preserve">площадь очистки</t>
  </si>
  <si>
    <t xml:space="preserve">м2</t>
  </si>
  <si>
    <t xml:space="preserve"> Благоустройство  дворовых территорий </t>
  </si>
  <si>
    <t xml:space="preserve">нет</t>
  </si>
  <si>
    <t xml:space="preserve">количество дворовых территорий в рамках текущего ремонта</t>
  </si>
  <si>
    <t xml:space="preserve">Итого</t>
  </si>
  <si>
    <t xml:space="preserve">Директор ГБУ "Жилищник района Замоскворечье"</t>
  </si>
  <si>
    <t xml:space="preserve">Е.В.Шелгунов</t>
  </si>
  <si>
    <t xml:space="preserve">Зам.директора по экономике и финансам</t>
  </si>
  <si>
    <t xml:space="preserve">К.Е.Захаров</t>
  </si>
  <si>
    <t xml:space="preserve">Зам.директора по комплексному содержанию ОДХ</t>
  </si>
  <si>
    <t xml:space="preserve">Ф.Н.Хоббиходжин</t>
  </si>
  <si>
    <t xml:space="preserve">Начальник отдела благоустройства</t>
  </si>
  <si>
    <t xml:space="preserve">А.А.Титов</t>
  </si>
  <si>
    <t xml:space="preserve">я</t>
  </si>
  <si>
    <t xml:space="preserve">Исп. Грандовская Т.С.</t>
  </si>
  <si>
    <t xml:space="preserve">7. компенсация по нераспределенным жилым помещениям</t>
  </si>
  <si>
    <t xml:space="preserve">площадь</t>
  </si>
  <si>
    <t xml:space="preserve">11.Установка МАФ на дворовой территории</t>
  </si>
  <si>
    <t xml:space="preserve">объекты</t>
  </si>
  <si>
    <t xml:space="preserve">12.Текущий ремонт цветников</t>
  </si>
  <si>
    <t xml:space="preserve"> кв.м.</t>
  </si>
  <si>
    <t xml:space="preserve">13.Тек.рем.качелей подвесных</t>
  </si>
  <si>
    <t xml:space="preserve">шт</t>
  </si>
  <si>
    <t xml:space="preserve">14.Текущий ремонт газонов</t>
  </si>
  <si>
    <t xml:space="preserve">15. Уход за зелеными насаждениями</t>
  </si>
  <si>
    <t xml:space="preserve">16.Текущий ремонт АПБ дворовых территорий</t>
  </si>
  <si>
    <t xml:space="preserve">5. Благоустройство территорий прилегающих к государственным образовательным учреждениям города Москвы , которые подведомственны Департаменту образования города Москвы</t>
  </si>
  <si>
    <t xml:space="preserve">площадь благоустроительных территорий</t>
  </si>
  <si>
    <t xml:space="preserve">выполнение планируется в 3 квартале </t>
  </si>
  <si>
    <t xml:space="preserve">выполнение планируется в3 квартале </t>
  </si>
  <si>
    <t xml:space="preserve">количество благоустроительных общеобразовательных учреждений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_-* #,##0.00_р_._-;\-* #,##0.00_р_._-;_-* \-??_р_._-;_-@_-"/>
    <numFmt numFmtId="167" formatCode="#,##0.00;[RED]#,##0.00"/>
    <numFmt numFmtId="168" formatCode="#,##0.00"/>
    <numFmt numFmtId="169" formatCode="#,##0.00000"/>
    <numFmt numFmtId="170" formatCode="#,##0"/>
    <numFmt numFmtId="171" formatCode="#,##0;[RED]#,##0"/>
    <numFmt numFmtId="172" formatCode="#,##0.0000"/>
    <numFmt numFmtId="173" formatCode="[$-409]m/d/yyyy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1"/>
      <color rgb="FF00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5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4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5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2 2 2 2" xfId="23"/>
    <cellStyle name="Обычный 2 2 3" xfId="24"/>
    <cellStyle name="Обычный 2 3" xfId="25"/>
    <cellStyle name="Обычный 2 3 2" xfId="26"/>
    <cellStyle name="Обычный 2 4" xfId="27"/>
    <cellStyle name="Обычный 2 5" xfId="28"/>
    <cellStyle name="Обычный 3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X70"/>
  <sheetViews>
    <sheetView showFormulas="false" showGridLines="true" showRowColHeaders="true" showZeros="true" rightToLeft="false" tabSelected="true" showOutlineSymbols="true" defaultGridColor="true" view="normal" topLeftCell="A35" colorId="64" zoomScale="90" zoomScaleNormal="90" zoomScalePageLayoutView="100" workbookViewId="0">
      <selection pane="topLeft" activeCell="F46" activeCellId="0" sqref="F4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3.85"/>
    <col collapsed="false" customWidth="true" hidden="false" outlineLevel="0" max="2" min="2" style="1" width="32.41"/>
    <col collapsed="false" customWidth="true" hidden="false" outlineLevel="0" max="3" min="3" style="1" width="11.85"/>
    <col collapsed="false" customWidth="true" hidden="false" outlineLevel="0" max="4" min="4" style="2" width="16.42"/>
    <col collapsed="false" customWidth="true" hidden="false" outlineLevel="0" max="5" min="5" style="1" width="15.7"/>
    <col collapsed="false" customWidth="true" hidden="false" outlineLevel="0" max="6" min="6" style="1" width="19.85"/>
    <col collapsed="false" customWidth="true" hidden="false" outlineLevel="0" max="7" min="7" style="1" width="14.85"/>
    <col collapsed="false" customWidth="true" hidden="false" outlineLevel="0" max="8" min="8" style="1" width="17.42"/>
    <col collapsed="false" customWidth="true" hidden="false" outlineLevel="0" max="9" min="9" style="1" width="18.56"/>
    <col collapsed="false" customWidth="true" hidden="false" outlineLevel="0" max="10" min="10" style="3" width="15.56"/>
    <col collapsed="false" customWidth="true" hidden="false" outlineLevel="0" max="11" min="11" style="3" width="12.56"/>
    <col collapsed="false" customWidth="true" hidden="false" outlineLevel="0" max="13" min="12" style="3" width="16.28"/>
    <col collapsed="false" customWidth="true" hidden="false" outlineLevel="0" max="15" min="14" style="4" width="16.7"/>
    <col collapsed="false" customWidth="true" hidden="false" outlineLevel="0" max="16" min="16" style="4" width="20.41"/>
    <col collapsed="false" customWidth="true" hidden="false" outlineLevel="0" max="18" min="17" style="2" width="18.56"/>
    <col collapsed="false" customWidth="true" hidden="false" outlineLevel="0" max="19" min="19" style="1" width="24.56"/>
    <col collapsed="false" customWidth="true" hidden="false" outlineLevel="0" max="20" min="20" style="1" width="13.7"/>
    <col collapsed="false" customWidth="false" hidden="false" outlineLevel="0" max="257" min="21" style="1" width="9.14"/>
  </cols>
  <sheetData>
    <row r="2" customFormat="false" ht="20.25" hidden="false" customHeight="false" outlineLevel="0" collapsed="false">
      <c r="A2" s="5" t="s">
        <v>0</v>
      </c>
      <c r="B2" s="5"/>
      <c r="C2" s="5" t="s">
        <v>0</v>
      </c>
      <c r="D2" s="6"/>
      <c r="E2" s="7"/>
      <c r="F2" s="7"/>
      <c r="G2" s="7"/>
      <c r="H2" s="5" t="s">
        <v>0</v>
      </c>
      <c r="I2" s="7"/>
      <c r="J2" s="7"/>
    </row>
    <row r="3" customFormat="false" ht="45.75" hidden="false" customHeight="true" outlineLevel="0" collapsed="false">
      <c r="A3" s="8" t="s">
        <v>1</v>
      </c>
      <c r="C3" s="9" t="s">
        <v>2</v>
      </c>
      <c r="D3" s="9"/>
      <c r="E3" s="9"/>
      <c r="F3" s="8"/>
      <c r="H3" s="9" t="s">
        <v>2</v>
      </c>
      <c r="I3" s="9"/>
      <c r="J3" s="9"/>
    </row>
    <row r="4" customFormat="false" ht="30" hidden="false" customHeight="true" outlineLevel="0" collapsed="false">
      <c r="A4" s="10" t="s">
        <v>3</v>
      </c>
      <c r="B4" s="11"/>
      <c r="C4" s="10" t="s">
        <v>4</v>
      </c>
      <c r="D4" s="12"/>
      <c r="E4" s="11"/>
      <c r="F4" s="11"/>
      <c r="G4" s="11"/>
      <c r="H4" s="10" t="s">
        <v>5</v>
      </c>
      <c r="I4" s="12"/>
      <c r="J4" s="1"/>
    </row>
    <row r="7" customFormat="false" ht="39.75" hidden="false" customHeight="true" outlineLevel="0" collapsed="false">
      <c r="A7" s="13" t="s">
        <v>6</v>
      </c>
      <c r="B7" s="13"/>
      <c r="C7" s="13"/>
      <c r="D7" s="13"/>
      <c r="E7" s="13"/>
      <c r="F7" s="13"/>
      <c r="G7" s="13"/>
      <c r="H7" s="13"/>
      <c r="I7" s="13"/>
      <c r="J7" s="13"/>
      <c r="K7" s="14"/>
      <c r="L7" s="14"/>
      <c r="M7" s="14"/>
    </row>
    <row r="8" customFormat="false" ht="19.5" hidden="false" customHeight="true" outlineLevel="0" collapsed="false"/>
    <row r="9" customFormat="false" ht="113.25" hidden="false" customHeight="true" outlineLevel="0" collapsed="false">
      <c r="A9" s="15" t="s">
        <v>7</v>
      </c>
      <c r="B9" s="15" t="s">
        <v>8</v>
      </c>
      <c r="C9" s="15" t="s">
        <v>9</v>
      </c>
      <c r="D9" s="16" t="s">
        <v>10</v>
      </c>
      <c r="E9" s="15" t="s">
        <v>11</v>
      </c>
      <c r="F9" s="15" t="s">
        <v>12</v>
      </c>
      <c r="G9" s="15" t="s">
        <v>13</v>
      </c>
      <c r="H9" s="15" t="s">
        <v>14</v>
      </c>
      <c r="I9" s="15" t="s">
        <v>15</v>
      </c>
      <c r="J9" s="17" t="s">
        <v>16</v>
      </c>
      <c r="K9" s="18"/>
      <c r="L9" s="18"/>
      <c r="M9" s="18"/>
    </row>
    <row r="10" customFormat="false" ht="19.5" hidden="false" customHeight="true" outlineLevel="0" collapsed="false">
      <c r="A10" s="19" t="s">
        <v>17</v>
      </c>
      <c r="B10" s="19"/>
      <c r="C10" s="19"/>
      <c r="D10" s="19"/>
      <c r="E10" s="19"/>
      <c r="F10" s="19"/>
      <c r="G10" s="19"/>
      <c r="H10" s="15"/>
      <c r="I10" s="15"/>
      <c r="J10" s="17"/>
      <c r="K10" s="18"/>
      <c r="L10" s="18"/>
      <c r="M10" s="18"/>
    </row>
    <row r="11" customFormat="false" ht="19.5" hidden="false" customHeight="true" outlineLevel="0" collapsed="false">
      <c r="A11" s="19" t="s">
        <v>18</v>
      </c>
      <c r="B11" s="19"/>
      <c r="C11" s="19"/>
      <c r="D11" s="19"/>
      <c r="E11" s="19"/>
      <c r="F11" s="19"/>
      <c r="G11" s="19"/>
      <c r="H11" s="15"/>
      <c r="I11" s="15"/>
      <c r="J11" s="17"/>
      <c r="K11" s="18"/>
      <c r="L11" s="18"/>
      <c r="M11" s="18"/>
      <c r="Q11" s="2" t="s">
        <v>19</v>
      </c>
      <c r="R11" s="20" t="s">
        <v>20</v>
      </c>
      <c r="S11" s="1" t="s">
        <v>21</v>
      </c>
    </row>
    <row r="12" customFormat="false" ht="57" hidden="true" customHeight="true" outlineLevel="0" collapsed="false">
      <c r="A12" s="21" t="s">
        <v>22</v>
      </c>
      <c r="B12" s="19" t="s">
        <v>23</v>
      </c>
      <c r="C12" s="22" t="s">
        <v>24</v>
      </c>
      <c r="D12" s="20"/>
      <c r="E12" s="23"/>
      <c r="F12" s="24"/>
      <c r="G12" s="25"/>
      <c r="H12" s="26"/>
      <c r="I12" s="26" t="n">
        <f aca="false">H12</f>
        <v>0</v>
      </c>
      <c r="J12" s="27" t="n">
        <f aca="false">I12-H12</f>
        <v>0</v>
      </c>
      <c r="K12" s="28"/>
      <c r="L12" s="29"/>
      <c r="M12" s="29"/>
      <c r="R12" s="20"/>
    </row>
    <row r="13" customFormat="false" ht="52.5" hidden="false" customHeight="true" outlineLevel="0" collapsed="false">
      <c r="A13" s="30" t="s">
        <v>25</v>
      </c>
      <c r="B13" s="19" t="s">
        <v>26</v>
      </c>
      <c r="C13" s="22" t="s">
        <v>24</v>
      </c>
      <c r="D13" s="31" t="n">
        <v>26975.3</v>
      </c>
      <c r="E13" s="32" t="n">
        <f aca="false">D13-75.6-94-38.3</f>
        <v>26767.4</v>
      </c>
      <c r="F13" s="33" t="s">
        <v>27</v>
      </c>
      <c r="G13" s="25" t="s">
        <v>28</v>
      </c>
      <c r="H13" s="34" t="n">
        <v>653.41</v>
      </c>
      <c r="I13" s="34" t="n">
        <f aca="false">H13-7.09-8.8-3.59</f>
        <v>633.93</v>
      </c>
      <c r="J13" s="27" t="n">
        <f aca="false">I13-H13</f>
        <v>-19.48</v>
      </c>
      <c r="K13" s="28" t="n">
        <f aca="false">J13+J14+J17+J19+J20+J16+J23+J24</f>
        <v>-428.53</v>
      </c>
      <c r="L13" s="35" t="s">
        <v>29</v>
      </c>
      <c r="M13" s="29"/>
      <c r="N13" s="4" t="n">
        <f aca="false">J13+J14+J17+J19+J20+J16</f>
        <v>-407.09</v>
      </c>
      <c r="P13" s="4" t="n">
        <f aca="false">S35/47690.86*Q13</f>
        <v>0</v>
      </c>
      <c r="Q13" s="36" t="n">
        <v>2613.64</v>
      </c>
      <c r="R13" s="37" t="n">
        <f aca="false">Q13+Q14+Q15+Q16+Q17+Q18+Q19+Q20+Q21+Q22+Q23+Q24</f>
        <v>52053.17</v>
      </c>
      <c r="S13" s="38" t="n">
        <f aca="false">Q13/12*3</f>
        <v>653.41</v>
      </c>
      <c r="T13" s="39"/>
    </row>
    <row r="14" customFormat="false" ht="60.75" hidden="false" customHeight="true" outlineLevel="0" collapsed="false">
      <c r="A14" s="30" t="s">
        <v>30</v>
      </c>
      <c r="B14" s="19" t="s">
        <v>31</v>
      </c>
      <c r="C14" s="22" t="s">
        <v>24</v>
      </c>
      <c r="D14" s="31" t="n">
        <v>11019.9</v>
      </c>
      <c r="E14" s="32" t="n">
        <f aca="false">D14-53.2-272.5-17.9</f>
        <v>10676.3</v>
      </c>
      <c r="F14" s="40" t="s">
        <v>27</v>
      </c>
      <c r="G14" s="25"/>
      <c r="H14" s="34" t="n">
        <v>245.39</v>
      </c>
      <c r="I14" s="34" t="n">
        <f aca="false">H14-3.7-18.9-1.25</f>
        <v>221.54</v>
      </c>
      <c r="J14" s="27" t="n">
        <f aca="false">I14-H14</f>
        <v>-23.85</v>
      </c>
      <c r="K14" s="28"/>
      <c r="L14" s="29"/>
      <c r="M14" s="29"/>
      <c r="P14" s="4" t="n">
        <f aca="false">S35/47690.86*Q14</f>
        <v>0</v>
      </c>
      <c r="Q14" s="41" t="n">
        <v>981.54</v>
      </c>
      <c r="R14" s="4"/>
      <c r="S14" s="38" t="n">
        <f aca="false">Q14/12*3</f>
        <v>245.385</v>
      </c>
    </row>
    <row r="15" customFormat="false" ht="67.5" hidden="false" customHeight="true" outlineLevel="0" collapsed="false">
      <c r="A15" s="30" t="s">
        <v>32</v>
      </c>
      <c r="B15" s="19" t="s">
        <v>33</v>
      </c>
      <c r="C15" s="22" t="s">
        <v>24</v>
      </c>
      <c r="D15" s="31" t="n">
        <v>4597.8</v>
      </c>
      <c r="E15" s="32" t="n">
        <f aca="false">D15</f>
        <v>4597.8</v>
      </c>
      <c r="F15" s="42"/>
      <c r="G15" s="25"/>
      <c r="H15" s="34" t="n">
        <v>276.69</v>
      </c>
      <c r="I15" s="34" t="n">
        <f aca="false">H15</f>
        <v>276.69</v>
      </c>
      <c r="J15" s="27" t="n">
        <f aca="false">I15-H15</f>
        <v>0</v>
      </c>
      <c r="K15" s="28"/>
      <c r="L15" s="29"/>
      <c r="M15" s="29"/>
      <c r="P15" s="4" t="n">
        <f aca="false">S35/47690.86*Q15</f>
        <v>0</v>
      </c>
      <c r="Q15" s="41" t="n">
        <v>1106.78</v>
      </c>
      <c r="R15" s="4"/>
      <c r="S15" s="38" t="n">
        <f aca="false">Q15/12*3</f>
        <v>276.695</v>
      </c>
    </row>
    <row r="16" customFormat="false" ht="51.75" hidden="false" customHeight="true" outlineLevel="0" collapsed="false">
      <c r="A16" s="30" t="s">
        <v>34</v>
      </c>
      <c r="B16" s="43" t="s">
        <v>35</v>
      </c>
      <c r="C16" s="22" t="s">
        <v>24</v>
      </c>
      <c r="D16" s="31" t="n">
        <v>50589.8</v>
      </c>
      <c r="E16" s="44" t="n">
        <f aca="false">D16-312.1-331.3-108.8</f>
        <v>49837.6</v>
      </c>
      <c r="F16" s="40" t="s">
        <v>27</v>
      </c>
      <c r="G16" s="25"/>
      <c r="H16" s="45" t="n">
        <v>1281.95</v>
      </c>
      <c r="I16" s="34" t="n">
        <f aca="false">H16-30.59-32.5-10.67</f>
        <v>1208.19</v>
      </c>
      <c r="J16" s="27" t="n">
        <f aca="false">I16-H16</f>
        <v>-73.76</v>
      </c>
      <c r="K16" s="46"/>
      <c r="L16" s="29"/>
      <c r="M16" s="29"/>
      <c r="N16" s="47"/>
      <c r="O16" s="47"/>
      <c r="P16" s="4" t="n">
        <f aca="false">S35/47690.86*Q16</f>
        <v>0</v>
      </c>
      <c r="Q16" s="48" t="n">
        <v>5127.78</v>
      </c>
      <c r="R16" s="47"/>
      <c r="S16" s="38" t="n">
        <f aca="false">Q16/12*3</f>
        <v>1281.945</v>
      </c>
    </row>
    <row r="17" customFormat="false" ht="64.5" hidden="false" customHeight="true" outlineLevel="0" collapsed="false">
      <c r="A17" s="30" t="s">
        <v>36</v>
      </c>
      <c r="B17" s="19" t="s">
        <v>37</v>
      </c>
      <c r="C17" s="22" t="s">
        <v>24</v>
      </c>
      <c r="D17" s="31" t="n">
        <v>15096.5</v>
      </c>
      <c r="E17" s="32" t="n">
        <f aca="false">D17-73-424.6-65.9</f>
        <v>14533</v>
      </c>
      <c r="F17" s="40" t="s">
        <v>27</v>
      </c>
      <c r="G17" s="25"/>
      <c r="H17" s="34" t="n">
        <v>368.39</v>
      </c>
      <c r="I17" s="34" t="n">
        <f aca="false">H17-5.11-29.7-4.61</f>
        <v>328.97</v>
      </c>
      <c r="J17" s="27" t="n">
        <f aca="false">I17-H17</f>
        <v>-39.42</v>
      </c>
      <c r="K17" s="28"/>
      <c r="L17" s="29"/>
      <c r="M17" s="29"/>
      <c r="P17" s="4" t="n">
        <f aca="false">S35/47690.86*Q17</f>
        <v>0</v>
      </c>
      <c r="Q17" s="41" t="n">
        <v>1473.57</v>
      </c>
      <c r="R17" s="4"/>
      <c r="S17" s="38" t="n">
        <f aca="false">Q17/12*3</f>
        <v>368.3925</v>
      </c>
    </row>
    <row r="18" customFormat="false" ht="64.5" hidden="false" customHeight="true" outlineLevel="0" collapsed="false">
      <c r="A18" s="30" t="s">
        <v>38</v>
      </c>
      <c r="B18" s="19" t="s">
        <v>39</v>
      </c>
      <c r="C18" s="22" t="s">
        <v>24</v>
      </c>
      <c r="D18" s="31" t="n">
        <v>11305.4</v>
      </c>
      <c r="E18" s="32" t="n">
        <f aca="false">D18</f>
        <v>11305.4</v>
      </c>
      <c r="F18" s="40"/>
      <c r="G18" s="25"/>
      <c r="H18" s="34" t="n">
        <v>1572.81</v>
      </c>
      <c r="I18" s="34" t="n">
        <f aca="false">H18</f>
        <v>1572.81</v>
      </c>
      <c r="J18" s="27" t="n">
        <f aca="false">I18-H18</f>
        <v>0</v>
      </c>
      <c r="K18" s="28"/>
      <c r="L18" s="29"/>
      <c r="M18" s="29"/>
      <c r="P18" s="4" t="n">
        <f aca="false">S35/47690.86*Q18</f>
        <v>0</v>
      </c>
      <c r="Q18" s="41" t="n">
        <v>6291.23</v>
      </c>
      <c r="R18" s="4"/>
      <c r="S18" s="38" t="n">
        <f aca="false">Q18/12*3</f>
        <v>1572.8075</v>
      </c>
    </row>
    <row r="19" customFormat="false" ht="70.5" hidden="false" customHeight="true" outlineLevel="0" collapsed="false">
      <c r="A19" s="30" t="s">
        <v>40</v>
      </c>
      <c r="B19" s="30" t="s">
        <v>41</v>
      </c>
      <c r="C19" s="22" t="s">
        <v>24</v>
      </c>
      <c r="D19" s="37" t="n">
        <v>45852</v>
      </c>
      <c r="E19" s="44" t="n">
        <f aca="false">D19-325.4-370.1-251.9</f>
        <v>44904.6</v>
      </c>
      <c r="F19" s="40" t="s">
        <v>27</v>
      </c>
      <c r="G19" s="25"/>
      <c r="H19" s="49" t="n">
        <v>2178.32</v>
      </c>
      <c r="I19" s="34" t="n">
        <f aca="false">H19-59.8-68-46.3</f>
        <v>2004.22</v>
      </c>
      <c r="J19" s="27" t="n">
        <f aca="false">I19-H19</f>
        <v>-174.1</v>
      </c>
      <c r="K19" s="28"/>
      <c r="L19" s="29"/>
      <c r="M19" s="29"/>
      <c r="P19" s="4" t="n">
        <f aca="false">S35/47690.86*Q19</f>
        <v>0</v>
      </c>
      <c r="Q19" s="41" t="n">
        <v>8713.26</v>
      </c>
      <c r="R19" s="4"/>
      <c r="S19" s="38" t="n">
        <f aca="false">Q19/12*3</f>
        <v>2178.315</v>
      </c>
    </row>
    <row r="20" customFormat="false" ht="78.75" hidden="false" customHeight="true" outlineLevel="0" collapsed="false">
      <c r="A20" s="30" t="s">
        <v>42</v>
      </c>
      <c r="B20" s="30" t="s">
        <v>43</v>
      </c>
      <c r="C20" s="22" t="s">
        <v>24</v>
      </c>
      <c r="D20" s="37" t="n">
        <v>7456</v>
      </c>
      <c r="E20" s="44" t="n">
        <f aca="false">D20-65.2-199.2-35.5</f>
        <v>7156.1</v>
      </c>
      <c r="F20" s="40" t="s">
        <v>27</v>
      </c>
      <c r="G20" s="25"/>
      <c r="H20" s="49" t="n">
        <v>475.395</v>
      </c>
      <c r="I20" s="34" t="n">
        <f aca="false">H20-16.63-50.8-9.05</f>
        <v>398.915</v>
      </c>
      <c r="J20" s="27" t="n">
        <f aca="false">I20-H20</f>
        <v>-76.48</v>
      </c>
      <c r="K20" s="28"/>
      <c r="L20" s="50" t="s">
        <v>44</v>
      </c>
      <c r="M20" s="50" t="s">
        <v>45</v>
      </c>
      <c r="N20" s="50" t="s">
        <v>46</v>
      </c>
      <c r="O20" s="51"/>
      <c r="P20" s="4" t="n">
        <f aca="false">S35/47690.86*Q20</f>
        <v>0</v>
      </c>
      <c r="Q20" s="41" t="n">
        <v>1901.58</v>
      </c>
      <c r="R20" s="4"/>
      <c r="S20" s="38" t="n">
        <f aca="false">Q20/12*3</f>
        <v>475.395</v>
      </c>
    </row>
    <row r="21" customFormat="false" ht="72.75" hidden="false" customHeight="true" outlineLevel="0" collapsed="false">
      <c r="A21" s="30" t="s">
        <v>47</v>
      </c>
      <c r="B21" s="30" t="s">
        <v>48</v>
      </c>
      <c r="C21" s="22" t="s">
        <v>24</v>
      </c>
      <c r="D21" s="37" t="n">
        <v>13409</v>
      </c>
      <c r="E21" s="44" t="n">
        <f aca="false">D21</f>
        <v>13409</v>
      </c>
      <c r="F21" s="40"/>
      <c r="G21" s="25"/>
      <c r="H21" s="49" t="n">
        <v>2095.79</v>
      </c>
      <c r="I21" s="34" t="n">
        <f aca="false">H21</f>
        <v>2095.79</v>
      </c>
      <c r="J21" s="27" t="n">
        <f aca="false">I21-H21</f>
        <v>0</v>
      </c>
      <c r="K21" s="46"/>
      <c r="L21" s="52" t="n">
        <f aca="false">(E29+20223)*3.5</f>
        <v>444992.45</v>
      </c>
      <c r="M21" s="53" t="n">
        <f aca="false">H25+H26+H27+H28+H32</f>
        <v>9725.22</v>
      </c>
      <c r="N21" s="52" t="n">
        <f aca="false">D25+D26+D27+D28+D32</f>
        <v>237318.07</v>
      </c>
      <c r="O21" s="54" t="n">
        <f aca="false">D25+D26+D27+D28+D29+D32</f>
        <v>256999.2</v>
      </c>
      <c r="P21" s="4" t="n">
        <f aca="false">S35/47690.86*Q21</f>
        <v>0</v>
      </c>
      <c r="Q21" s="41" t="n">
        <v>8383.17</v>
      </c>
      <c r="R21" s="4"/>
      <c r="S21" s="38" t="n">
        <f aca="false">Q21/12*3</f>
        <v>2095.7925</v>
      </c>
    </row>
    <row r="22" customFormat="false" ht="48" hidden="false" customHeight="true" outlineLevel="0" collapsed="false">
      <c r="A22" s="30" t="s">
        <v>49</v>
      </c>
      <c r="B22" s="19" t="s">
        <v>50</v>
      </c>
      <c r="C22" s="22" t="s">
        <v>24</v>
      </c>
      <c r="D22" s="37" t="n">
        <v>25011.5</v>
      </c>
      <c r="E22" s="55" t="n">
        <f aca="false">D22</f>
        <v>25011.5</v>
      </c>
      <c r="F22" s="44"/>
      <c r="G22" s="25"/>
      <c r="H22" s="56" t="n">
        <v>3767.88</v>
      </c>
      <c r="I22" s="34" t="n">
        <f aca="false">H22</f>
        <v>3767.88</v>
      </c>
      <c r="J22" s="27" t="n">
        <f aca="false">I22-H22</f>
        <v>0</v>
      </c>
      <c r="K22" s="57"/>
      <c r="L22" s="58"/>
      <c r="M22" s="58"/>
      <c r="N22" s="4" t="n">
        <v>5486092.48</v>
      </c>
      <c r="O22" s="4" t="s">
        <v>51</v>
      </c>
      <c r="Q22" s="41" t="n">
        <v>15071.53</v>
      </c>
      <c r="R22" s="4"/>
      <c r="S22" s="38" t="n">
        <f aca="false">Q22/12*3</f>
        <v>3767.8825</v>
      </c>
    </row>
    <row r="23" customFormat="false" ht="48" hidden="false" customHeight="true" outlineLevel="0" collapsed="false">
      <c r="A23" s="30" t="s">
        <v>52</v>
      </c>
      <c r="B23" s="19" t="s">
        <v>50</v>
      </c>
      <c r="C23" s="22" t="s">
        <v>24</v>
      </c>
      <c r="D23" s="37" t="n">
        <v>659</v>
      </c>
      <c r="E23" s="55" t="n">
        <f aca="false">D23-25.5-40.8-25.5</f>
        <v>567.2</v>
      </c>
      <c r="F23" s="40" t="s">
        <v>27</v>
      </c>
      <c r="G23" s="25"/>
      <c r="H23" s="56" t="n">
        <v>27.88</v>
      </c>
      <c r="I23" s="34" t="n">
        <f aca="false">H23-4.17-6.7-4.17</f>
        <v>12.84</v>
      </c>
      <c r="J23" s="27" t="n">
        <f aca="false">I23-H23</f>
        <v>-15.04</v>
      </c>
      <c r="K23" s="57"/>
      <c r="L23" s="58"/>
      <c r="M23" s="58"/>
      <c r="Q23" s="41" t="n">
        <v>111.51</v>
      </c>
      <c r="R23" s="4"/>
      <c r="S23" s="38" t="n">
        <f aca="false">Q23/12*3</f>
        <v>27.8775</v>
      </c>
    </row>
    <row r="24" customFormat="false" ht="48" hidden="false" customHeight="true" outlineLevel="0" collapsed="false">
      <c r="A24" s="30" t="s">
        <v>53</v>
      </c>
      <c r="B24" s="19" t="s">
        <v>50</v>
      </c>
      <c r="C24" s="20" t="s">
        <v>54</v>
      </c>
      <c r="D24" s="37" t="n">
        <v>258</v>
      </c>
      <c r="E24" s="55" t="n">
        <f aca="false">D24-7-11.2-4.9</f>
        <v>234.9</v>
      </c>
      <c r="F24" s="59" t="s">
        <v>27</v>
      </c>
      <c r="G24" s="25"/>
      <c r="H24" s="56" t="n">
        <v>69.4</v>
      </c>
      <c r="I24" s="34" t="n">
        <f aca="false">H24-1.94-3.1-1.36</f>
        <v>63</v>
      </c>
      <c r="J24" s="27" t="n">
        <f aca="false">I24-H24</f>
        <v>-6.39999999999999</v>
      </c>
      <c r="K24" s="60" t="n">
        <f aca="false">J24-I24</f>
        <v>-69.4</v>
      </c>
      <c r="L24" s="57"/>
      <c r="M24" s="52" t="n">
        <f aca="false">SUM(M21:M23)</f>
        <v>9725.22</v>
      </c>
      <c r="N24" s="4" t="n">
        <v>0</v>
      </c>
      <c r="O24" s="4" t="n">
        <f aca="false">SUM(O12:O23)</f>
        <v>256999.2</v>
      </c>
      <c r="Q24" s="41" t="n">
        <v>277.58</v>
      </c>
      <c r="R24" s="37"/>
      <c r="S24" s="38" t="n">
        <f aca="false">Q24/12*3</f>
        <v>69.395</v>
      </c>
      <c r="V24" s="61"/>
    </row>
    <row r="25" customFormat="false" ht="46.5" hidden="false" customHeight="true" outlineLevel="0" collapsed="false">
      <c r="A25" s="43" t="s">
        <v>55</v>
      </c>
      <c r="B25" s="43" t="s">
        <v>56</v>
      </c>
      <c r="C25" s="20" t="s">
        <v>57</v>
      </c>
      <c r="D25" s="31" t="n">
        <v>74802.91</v>
      </c>
      <c r="E25" s="55" t="n">
        <v>142397.93</v>
      </c>
      <c r="F25" s="62" t="s">
        <v>58</v>
      </c>
      <c r="G25" s="25"/>
      <c r="H25" s="56" t="n">
        <v>3143.52</v>
      </c>
      <c r="I25" s="34" t="n">
        <f aca="false">H25</f>
        <v>3143.52</v>
      </c>
      <c r="J25" s="27" t="n">
        <f aca="false">I25-H25</f>
        <v>0</v>
      </c>
      <c r="K25" s="57"/>
      <c r="L25" s="58" t="n">
        <f aca="false">L21/N21*D25</f>
        <v>140262.09714258</v>
      </c>
      <c r="M25" s="63" t="n">
        <f aca="false">M21/L21*E25</f>
        <v>3112.07796176003</v>
      </c>
      <c r="O25" s="37" t="n">
        <f aca="false">L25*N25/1000</f>
        <v>0</v>
      </c>
      <c r="Q25" s="64" t="n">
        <v>5239.2</v>
      </c>
      <c r="R25" s="65" t="n">
        <f aca="false">Q25+Q26+Q27+Q28+Q32</f>
        <v>16208.69</v>
      </c>
      <c r="S25" s="38" t="n">
        <f aca="false">Q25/5*3</f>
        <v>3143.52</v>
      </c>
      <c r="T25" s="65" t="n">
        <f aca="false">S25+S26+S27+S28+S32</f>
        <v>9725.214</v>
      </c>
    </row>
    <row r="26" customFormat="false" ht="36.75" hidden="false" customHeight="true" outlineLevel="0" collapsed="false">
      <c r="A26" s="66" t="s">
        <v>59</v>
      </c>
      <c r="B26" s="67" t="s">
        <v>60</v>
      </c>
      <c r="C26" s="20" t="s">
        <v>57</v>
      </c>
      <c r="D26" s="31" t="n">
        <v>46939.3</v>
      </c>
      <c r="E26" s="55" t="n">
        <v>88998.7</v>
      </c>
      <c r="F26" s="62" t="s">
        <v>58</v>
      </c>
      <c r="G26" s="25"/>
      <c r="H26" s="56" t="n">
        <v>1724.74</v>
      </c>
      <c r="I26" s="34" t="n">
        <v>1724.74</v>
      </c>
      <c r="J26" s="27" t="n">
        <f aca="false">I26-H26</f>
        <v>0</v>
      </c>
      <c r="K26" s="57"/>
      <c r="L26" s="58" t="n">
        <f aca="false">L21/N21*D26</f>
        <v>88015.3547021725</v>
      </c>
      <c r="M26" s="63" t="n">
        <f aca="false">M21/L21*E26</f>
        <v>1945.04858950753</v>
      </c>
      <c r="O26" s="37" t="n">
        <f aca="false">L26*N26/1000</f>
        <v>0</v>
      </c>
      <c r="Q26" s="64" t="n">
        <v>2874.56</v>
      </c>
      <c r="R26" s="37"/>
      <c r="S26" s="38" t="n">
        <f aca="false">Q26/5*3</f>
        <v>1724.736</v>
      </c>
    </row>
    <row r="27" customFormat="false" ht="33" hidden="false" customHeight="true" outlineLevel="0" collapsed="false">
      <c r="A27" s="66" t="s">
        <v>61</v>
      </c>
      <c r="B27" s="67" t="s">
        <v>60</v>
      </c>
      <c r="C27" s="20" t="s">
        <v>57</v>
      </c>
      <c r="D27" s="31" t="n">
        <v>85352.98</v>
      </c>
      <c r="E27" s="55" t="n">
        <v>160197.7</v>
      </c>
      <c r="F27" s="62" t="s">
        <v>58</v>
      </c>
      <c r="G27" s="25"/>
      <c r="H27" s="56" t="n">
        <v>3586.87</v>
      </c>
      <c r="I27" s="34" t="n">
        <f aca="false">H27</f>
        <v>3586.87</v>
      </c>
      <c r="J27" s="27" t="n">
        <f aca="false">I27-H27</f>
        <v>0</v>
      </c>
      <c r="K27" s="57"/>
      <c r="L27" s="58" t="n">
        <f aca="false">L21/N21*D27</f>
        <v>160044.415012312</v>
      </c>
      <c r="M27" s="63" t="n">
        <f aca="false">M21/L21*E27</f>
        <v>3501.08833530547</v>
      </c>
      <c r="O27" s="37" t="n">
        <f aca="false">L27*N27/1000</f>
        <v>0</v>
      </c>
      <c r="Q27" s="64" t="n">
        <v>5978.12</v>
      </c>
      <c r="R27" s="4"/>
      <c r="S27" s="38" t="n">
        <f aca="false">Q27/5*3</f>
        <v>3586.872</v>
      </c>
    </row>
    <row r="28" customFormat="false" ht="33" hidden="false" customHeight="true" outlineLevel="0" collapsed="false">
      <c r="A28" s="66" t="s">
        <v>62</v>
      </c>
      <c r="B28" s="67" t="s">
        <v>60</v>
      </c>
      <c r="C28" s="20" t="s">
        <v>57</v>
      </c>
      <c r="D28" s="31" t="n">
        <v>1109.49</v>
      </c>
      <c r="E28" s="55" t="n">
        <v>0</v>
      </c>
      <c r="F28" s="44"/>
      <c r="G28" s="25"/>
      <c r="H28" s="56" t="n">
        <v>46.63</v>
      </c>
      <c r="I28" s="34" t="n">
        <f aca="false">H28</f>
        <v>46.63</v>
      </c>
      <c r="J28" s="27" t="n">
        <f aca="false">I28-H28</f>
        <v>0</v>
      </c>
      <c r="K28" s="57"/>
      <c r="L28" s="58" t="n">
        <f aca="false">L21/N21*D28</f>
        <v>2080.39224889407</v>
      </c>
      <c r="M28" s="63" t="n">
        <f aca="false">M21/L21*E28</f>
        <v>0</v>
      </c>
      <c r="O28" s="37" t="n">
        <f aca="false">L28*N28/1000</f>
        <v>0</v>
      </c>
      <c r="Q28" s="64" t="n">
        <v>77.71</v>
      </c>
      <c r="R28" s="4"/>
      <c r="S28" s="38" t="n">
        <f aca="false">Q28/5*3</f>
        <v>46.626</v>
      </c>
    </row>
    <row r="29" customFormat="false" ht="30.75" hidden="false" customHeight="true" outlineLevel="0" collapsed="false">
      <c r="A29" s="68" t="s">
        <v>63</v>
      </c>
      <c r="B29" s="67" t="s">
        <v>60</v>
      </c>
      <c r="C29" s="20" t="s">
        <v>57</v>
      </c>
      <c r="D29" s="69" t="n">
        <v>19681.13</v>
      </c>
      <c r="E29" s="55" t="n">
        <f aca="false">44702.7+44005.6+18209.4</f>
        <v>106917.7</v>
      </c>
      <c r="F29" s="62" t="s">
        <v>58</v>
      </c>
      <c r="G29" s="25"/>
      <c r="H29" s="56" t="n">
        <v>135.2</v>
      </c>
      <c r="I29" s="70" t="n">
        <v>0</v>
      </c>
      <c r="J29" s="27" t="n">
        <f aca="false">I29-H29</f>
        <v>-135.2</v>
      </c>
      <c r="K29" s="71" t="n">
        <f aca="false">I29/E29</f>
        <v>0</v>
      </c>
      <c r="L29" s="58"/>
      <c r="M29" s="58"/>
      <c r="O29" s="37"/>
      <c r="Q29" s="64" t="n">
        <v>225.35</v>
      </c>
      <c r="R29" s="4"/>
      <c r="S29" s="38" t="n">
        <f aca="false">Q29/5*3</f>
        <v>135.21</v>
      </c>
    </row>
    <row r="30" customFormat="false" ht="37.5" hidden="false" customHeight="true" outlineLevel="0" collapsed="false">
      <c r="A30" s="72" t="s">
        <v>64</v>
      </c>
      <c r="B30" s="73" t="s">
        <v>60</v>
      </c>
      <c r="C30" s="20" t="s">
        <v>57</v>
      </c>
      <c r="D30" s="74" t="n">
        <v>2041.09</v>
      </c>
      <c r="E30" s="55" t="n">
        <v>0</v>
      </c>
      <c r="F30" s="44"/>
      <c r="G30" s="25"/>
      <c r="H30" s="56" t="n">
        <v>1.33</v>
      </c>
      <c r="I30" s="56" t="n">
        <v>0</v>
      </c>
      <c r="J30" s="27" t="n">
        <f aca="false">I30-H30</f>
        <v>-1.33</v>
      </c>
      <c r="K30" s="57"/>
      <c r="L30" s="58"/>
      <c r="M30" s="58"/>
      <c r="O30" s="37"/>
      <c r="Q30" s="64" t="n">
        <v>2.22</v>
      </c>
      <c r="R30" s="4"/>
      <c r="S30" s="38" t="n">
        <f aca="false">Q30/5*3</f>
        <v>1.332</v>
      </c>
    </row>
    <row r="31" customFormat="false" ht="1.5" hidden="true" customHeight="true" outlineLevel="0" collapsed="false">
      <c r="A31" s="72" t="s">
        <v>65</v>
      </c>
      <c r="B31" s="73" t="s">
        <v>60</v>
      </c>
      <c r="C31" s="20" t="s">
        <v>57</v>
      </c>
      <c r="D31" s="74"/>
      <c r="E31" s="55" t="n">
        <v>0</v>
      </c>
      <c r="F31" s="44"/>
      <c r="G31" s="25"/>
      <c r="H31" s="56" t="n">
        <v>0</v>
      </c>
      <c r="I31" s="56"/>
      <c r="J31" s="27" t="n">
        <f aca="false">I31-H31</f>
        <v>0</v>
      </c>
      <c r="K31" s="57"/>
      <c r="L31" s="58"/>
      <c r="M31" s="58"/>
      <c r="O31" s="37"/>
      <c r="Q31" s="37"/>
      <c r="R31" s="4"/>
      <c r="S31" s="38" t="n">
        <f aca="false">Q31/5*3</f>
        <v>0</v>
      </c>
    </row>
    <row r="32" customFormat="false" ht="48" hidden="false" customHeight="true" outlineLevel="0" collapsed="false">
      <c r="A32" s="75" t="s">
        <v>66</v>
      </c>
      <c r="B32" s="66" t="s">
        <v>56</v>
      </c>
      <c r="C32" s="20" t="s">
        <v>57</v>
      </c>
      <c r="D32" s="37" t="n">
        <v>29113.39</v>
      </c>
      <c r="E32" s="55" t="n">
        <v>53399.22</v>
      </c>
      <c r="F32" s="62" t="s">
        <v>58</v>
      </c>
      <c r="G32" s="25"/>
      <c r="H32" s="56" t="n">
        <v>1223.46</v>
      </c>
      <c r="I32" s="34" t="n">
        <f aca="false">H32</f>
        <v>1223.46</v>
      </c>
      <c r="J32" s="27" t="n">
        <f aca="false">I32-H32</f>
        <v>0</v>
      </c>
      <c r="K32" s="57"/>
      <c r="L32" s="58" t="n">
        <f aca="false">L21/N21*D32</f>
        <v>54590.1908940415</v>
      </c>
      <c r="M32" s="76" t="n">
        <f aca="false">M21/L21*E32</f>
        <v>1167.02915370452</v>
      </c>
      <c r="N32" s="77"/>
      <c r="O32" s="37" t="n">
        <f aca="false">L32*N32/1000</f>
        <v>0</v>
      </c>
      <c r="Q32" s="64" t="n">
        <v>2039.1</v>
      </c>
      <c r="R32" s="37"/>
      <c r="S32" s="38" t="n">
        <f aca="false">Q32/5*3</f>
        <v>1223.46</v>
      </c>
    </row>
    <row r="33" customFormat="false" ht="29.25" hidden="false" customHeight="true" outlineLevel="0" collapsed="false">
      <c r="A33" s="30" t="s">
        <v>67</v>
      </c>
      <c r="B33" s="30" t="s">
        <v>68</v>
      </c>
      <c r="C33" s="22" t="s">
        <v>69</v>
      </c>
      <c r="D33" s="78" t="n">
        <v>1634</v>
      </c>
      <c r="E33" s="79" t="n">
        <f aca="false">D33</f>
        <v>1634</v>
      </c>
      <c r="F33" s="44"/>
      <c r="G33" s="25"/>
      <c r="H33" s="80" t="n">
        <v>178.8</v>
      </c>
      <c r="I33" s="34" t="n">
        <f aca="false">H33</f>
        <v>178.8</v>
      </c>
      <c r="J33" s="27" t="n">
        <f aca="false">I33-H33</f>
        <v>0</v>
      </c>
      <c r="K33" s="57"/>
      <c r="L33" s="58"/>
      <c r="M33" s="58"/>
      <c r="Q33" s="41" t="n">
        <v>715.19</v>
      </c>
      <c r="R33" s="37"/>
      <c r="S33" s="38" t="n">
        <f aca="false">Q33/12*3</f>
        <v>178.7975</v>
      </c>
    </row>
    <row r="34" customFormat="false" ht="27.75" hidden="false" customHeight="true" outlineLevel="0" collapsed="false">
      <c r="A34" s="81" t="s">
        <v>70</v>
      </c>
      <c r="B34" s="73" t="s">
        <v>71</v>
      </c>
      <c r="C34" s="22" t="s">
        <v>72</v>
      </c>
      <c r="D34" s="82" t="n">
        <v>531</v>
      </c>
      <c r="E34" s="79" t="n">
        <f aca="false">D34</f>
        <v>531</v>
      </c>
      <c r="F34" s="44"/>
      <c r="G34" s="25"/>
      <c r="H34" s="56" t="n">
        <v>334.92</v>
      </c>
      <c r="I34" s="34" t="n">
        <f aca="false">H34</f>
        <v>334.92</v>
      </c>
      <c r="J34" s="27" t="n">
        <f aca="false">I34-H34</f>
        <v>0</v>
      </c>
      <c r="K34" s="57"/>
      <c r="L34" s="58"/>
      <c r="M34" s="58"/>
      <c r="Q34" s="41" t="n">
        <v>1339.68</v>
      </c>
      <c r="R34" s="4"/>
      <c r="S34" s="38" t="n">
        <f aca="false">Q34/12*3</f>
        <v>334.92</v>
      </c>
    </row>
    <row r="35" customFormat="false" ht="22.5" hidden="false" customHeight="true" outlineLevel="0" collapsed="false">
      <c r="A35" s="83" t="s">
        <v>73</v>
      </c>
      <c r="B35" s="84"/>
      <c r="C35" s="85" t="s">
        <v>54</v>
      </c>
      <c r="D35" s="86" t="n">
        <f aca="false">D13+D14+D15+D17+D18+D19+D20+D21+D22+D16+D23+D24</f>
        <v>212230.2</v>
      </c>
      <c r="E35" s="86" t="n">
        <f aca="false">E13+E14+E15+E17+E18+E19+E20+E21+E22+E16+E23+E24</f>
        <v>209000.8</v>
      </c>
      <c r="F35" s="86" t="n">
        <f aca="false">E35-D35</f>
        <v>-3229.39999999999</v>
      </c>
      <c r="G35" s="87"/>
      <c r="H35" s="88" t="n">
        <f aca="false">SUM(H13:H34)</f>
        <v>23388.775</v>
      </c>
      <c r="I35" s="89" t="n">
        <f aca="false">SUM(I13:I34)</f>
        <v>22823.715</v>
      </c>
      <c r="J35" s="90" t="n">
        <f aca="false">SUM(J13:J34)</f>
        <v>-565.06</v>
      </c>
      <c r="K35" s="91"/>
      <c r="L35" s="92" t="n">
        <f aca="false">L28+L32+L27+L26+L25</f>
        <v>444992.45</v>
      </c>
      <c r="M35" s="92" t="n">
        <f aca="false">M28+M32+M27+M26+M25</f>
        <v>9725.24404027754</v>
      </c>
      <c r="N35" s="93"/>
      <c r="O35" s="92" t="n">
        <f aca="false">O28+O32+O27+O26+O25</f>
        <v>0</v>
      </c>
      <c r="P35" s="94"/>
      <c r="Q35" s="95" t="n">
        <f aca="false">SUM(Q13:Q34)</f>
        <v>70544.3</v>
      </c>
      <c r="R35" s="95"/>
      <c r="S35" s="39"/>
    </row>
    <row r="36" customFormat="false" ht="39.75" hidden="false" customHeight="true" outlineLevel="0" collapsed="false">
      <c r="A36" s="19" t="s">
        <v>74</v>
      </c>
      <c r="B36" s="19" t="s">
        <v>75</v>
      </c>
      <c r="C36" s="22" t="s">
        <v>76</v>
      </c>
      <c r="D36" s="20" t="n">
        <v>9</v>
      </c>
      <c r="E36" s="22" t="n">
        <v>9</v>
      </c>
      <c r="F36" s="96"/>
      <c r="G36" s="97" t="s">
        <v>28</v>
      </c>
      <c r="H36" s="98" t="n">
        <v>5025.52</v>
      </c>
      <c r="I36" s="98" t="n">
        <f aca="false">H36</f>
        <v>5025.52</v>
      </c>
      <c r="J36" s="27" t="n">
        <f aca="false">H36-I36</f>
        <v>0</v>
      </c>
      <c r="K36" s="46"/>
      <c r="L36" s="29"/>
      <c r="M36" s="29"/>
      <c r="N36" s="4" t="n">
        <f aca="false">N38-N37</f>
        <v>1743.25</v>
      </c>
      <c r="Q36" s="99" t="n">
        <v>20102.06</v>
      </c>
      <c r="R36" s="100"/>
      <c r="S36" s="38" t="n">
        <f aca="false">Q36/12*3</f>
        <v>5025.515</v>
      </c>
    </row>
    <row r="37" customFormat="false" ht="46.5" hidden="false" customHeight="true" outlineLevel="0" collapsed="false">
      <c r="A37" s="19" t="s">
        <v>77</v>
      </c>
      <c r="B37" s="19" t="s">
        <v>78</v>
      </c>
      <c r="C37" s="22" t="s">
        <v>72</v>
      </c>
      <c r="D37" s="20" t="n">
        <v>13505</v>
      </c>
      <c r="E37" s="22" t="n">
        <v>13505</v>
      </c>
      <c r="F37" s="96"/>
      <c r="G37" s="97"/>
      <c r="H37" s="98" t="n">
        <v>3425.14</v>
      </c>
      <c r="I37" s="98" t="n">
        <f aca="false">H37</f>
        <v>3425.14</v>
      </c>
      <c r="J37" s="101" t="n">
        <f aca="false">H37-I37</f>
        <v>0</v>
      </c>
      <c r="K37" s="102"/>
      <c r="L37" s="29"/>
      <c r="M37" s="29"/>
      <c r="N37" s="4" t="n">
        <v>0</v>
      </c>
      <c r="Q37" s="37" t="n">
        <v>13700.55</v>
      </c>
      <c r="R37" s="4"/>
      <c r="S37" s="38" t="n">
        <f aca="false">Q37/12*3</f>
        <v>3425.1375</v>
      </c>
    </row>
    <row r="38" customFormat="false" ht="21.75" hidden="false" customHeight="true" outlineLevel="0" collapsed="false">
      <c r="A38" s="103" t="s">
        <v>79</v>
      </c>
      <c r="B38" s="103"/>
      <c r="C38" s="104"/>
      <c r="D38" s="104"/>
      <c r="E38" s="104"/>
      <c r="F38" s="105"/>
      <c r="G38" s="87"/>
      <c r="H38" s="106" t="n">
        <f aca="false">H36+H37</f>
        <v>8450.66</v>
      </c>
      <c r="I38" s="107" t="n">
        <f aca="false">I36+I37</f>
        <v>8450.66</v>
      </c>
      <c r="J38" s="107" t="n">
        <f aca="false">J36+J37</f>
        <v>0</v>
      </c>
      <c r="K38" s="108"/>
      <c r="L38" s="109"/>
      <c r="M38" s="109"/>
      <c r="N38" s="110" t="n">
        <v>1743.25</v>
      </c>
      <c r="O38" s="110"/>
      <c r="P38" s="94" t="s">
        <v>80</v>
      </c>
      <c r="Q38" s="52" t="n">
        <f aca="false">Q36+Q37</f>
        <v>33802.61</v>
      </c>
      <c r="R38" s="111" t="s">
        <v>81</v>
      </c>
      <c r="S38" s="39" t="n">
        <f aca="false">Q38/12</f>
        <v>2816.88416666667</v>
      </c>
    </row>
    <row r="39" s="2" customFormat="true" ht="39" hidden="false" customHeight="true" outlineLevel="0" collapsed="false">
      <c r="A39" s="112" t="s">
        <v>82</v>
      </c>
      <c r="B39" s="113" t="s">
        <v>83</v>
      </c>
      <c r="C39" s="20" t="s">
        <v>54</v>
      </c>
      <c r="D39" s="20" t="n">
        <v>11702.5</v>
      </c>
      <c r="E39" s="20" t="n">
        <f aca="false">D39</f>
        <v>11702.5</v>
      </c>
      <c r="F39" s="114"/>
      <c r="G39" s="25" t="s">
        <v>28</v>
      </c>
      <c r="H39" s="115" t="n">
        <v>255.61</v>
      </c>
      <c r="I39" s="115" t="n">
        <f aca="false">H39</f>
        <v>255.61</v>
      </c>
      <c r="J39" s="116" t="n">
        <f aca="false">H39-I39</f>
        <v>0</v>
      </c>
      <c r="K39" s="117"/>
      <c r="L39" s="118"/>
      <c r="M39" s="118"/>
      <c r="N39" s="4"/>
      <c r="O39" s="4"/>
      <c r="P39" s="111"/>
      <c r="Q39" s="52" t="n">
        <v>1022.45</v>
      </c>
      <c r="R39" s="111"/>
      <c r="S39" s="38" t="n">
        <f aca="false">Q39/12*3</f>
        <v>255.6125</v>
      </c>
    </row>
    <row r="40" customFormat="false" ht="46.5" hidden="false" customHeight="true" outlineLevel="0" collapsed="false">
      <c r="A40" s="119" t="s">
        <v>84</v>
      </c>
      <c r="B40" s="119" t="s">
        <v>85</v>
      </c>
      <c r="C40" s="120" t="s">
        <v>24</v>
      </c>
      <c r="D40" s="121" t="n">
        <v>427108.97</v>
      </c>
      <c r="E40" s="122" t="n">
        <f aca="false">D40</f>
        <v>427108.97</v>
      </c>
      <c r="F40" s="123"/>
      <c r="G40" s="124" t="s">
        <v>28</v>
      </c>
      <c r="H40" s="125" t="n">
        <v>27521.83</v>
      </c>
      <c r="I40" s="125" t="n">
        <f aca="false">H40</f>
        <v>27521.83</v>
      </c>
      <c r="J40" s="116" t="n">
        <f aca="false">H40-I40</f>
        <v>0</v>
      </c>
      <c r="K40" s="28"/>
      <c r="L40" s="29"/>
      <c r="M40" s="29"/>
      <c r="N40" s="4" t="n">
        <f aca="false">N44/D44*D40</f>
        <v>7249.11877347076</v>
      </c>
      <c r="P40" s="4" t="n">
        <f aca="false">Q40/12</f>
        <v>9173.945</v>
      </c>
      <c r="Q40" s="37" t="n">
        <v>110087.34</v>
      </c>
      <c r="R40" s="4"/>
      <c r="S40" s="38" t="n">
        <f aca="false">Q40/12*3</f>
        <v>27521.835</v>
      </c>
    </row>
    <row r="41" customFormat="false" ht="32.25" hidden="false" customHeight="true" outlineLevel="0" collapsed="false">
      <c r="A41" s="119" t="s">
        <v>86</v>
      </c>
      <c r="B41" s="119" t="s">
        <v>87</v>
      </c>
      <c r="C41" s="120" t="s">
        <v>24</v>
      </c>
      <c r="D41" s="121" t="n">
        <v>155007.56</v>
      </c>
      <c r="E41" s="122" t="n">
        <f aca="false">D41</f>
        <v>155007.56</v>
      </c>
      <c r="F41" s="123"/>
      <c r="G41" s="124"/>
      <c r="H41" s="125" t="n">
        <v>7069.9</v>
      </c>
      <c r="I41" s="125" t="n">
        <f aca="false">H41</f>
        <v>7069.9</v>
      </c>
      <c r="J41" s="116" t="n">
        <f aca="false">H41-I41</f>
        <v>0</v>
      </c>
      <c r="K41" s="28"/>
      <c r="L41" s="29"/>
      <c r="M41" s="29"/>
      <c r="N41" s="4" t="n">
        <f aca="false">N44/D44*D41</f>
        <v>2630.87008738284</v>
      </c>
      <c r="P41" s="4" t="n">
        <f aca="false">Q41/12</f>
        <v>2356.63166666667</v>
      </c>
      <c r="Q41" s="37" t="n">
        <v>28279.58</v>
      </c>
      <c r="R41" s="4"/>
      <c r="S41" s="38" t="n">
        <f aca="false">Q41/12*3</f>
        <v>7069.895</v>
      </c>
    </row>
    <row r="42" customFormat="false" ht="32.25" hidden="false" customHeight="true" outlineLevel="0" collapsed="false">
      <c r="A42" s="119" t="s">
        <v>88</v>
      </c>
      <c r="B42" s="119" t="s">
        <v>89</v>
      </c>
      <c r="C42" s="120" t="s">
        <v>24</v>
      </c>
      <c r="D42" s="121" t="n">
        <v>31881.94</v>
      </c>
      <c r="E42" s="122" t="n">
        <f aca="false">D42</f>
        <v>31881.94</v>
      </c>
      <c r="F42" s="123"/>
      <c r="G42" s="124"/>
      <c r="H42" s="125" t="n">
        <v>1038.95</v>
      </c>
      <c r="I42" s="125" t="n">
        <f aca="false">H42</f>
        <v>1038.95</v>
      </c>
      <c r="J42" s="116" t="n">
        <f aca="false">H42-I42</f>
        <v>0</v>
      </c>
      <c r="K42" s="28"/>
      <c r="L42" s="29"/>
      <c r="M42" s="29"/>
      <c r="N42" s="4" t="n">
        <f aca="false">N44/D44*D42</f>
        <v>541.117105989762</v>
      </c>
      <c r="P42" s="4" t="n">
        <f aca="false">Q42/12</f>
        <v>346.3175</v>
      </c>
      <c r="Q42" s="37" t="n">
        <v>4155.81</v>
      </c>
      <c r="R42" s="4"/>
      <c r="S42" s="38" t="n">
        <f aca="false">Q42/12*3</f>
        <v>1038.9525</v>
      </c>
    </row>
    <row r="43" customFormat="false" ht="32.25" hidden="false" customHeight="true" outlineLevel="0" collapsed="false">
      <c r="A43" s="119" t="s">
        <v>90</v>
      </c>
      <c r="B43" s="119" t="s">
        <v>91</v>
      </c>
      <c r="C43" s="120" t="s">
        <v>24</v>
      </c>
      <c r="D43" s="121" t="n">
        <v>1746</v>
      </c>
      <c r="E43" s="122" t="n">
        <f aca="false">D43</f>
        <v>1746</v>
      </c>
      <c r="F43" s="123"/>
      <c r="G43" s="124"/>
      <c r="H43" s="125" t="n">
        <v>40.1875</v>
      </c>
      <c r="I43" s="125" t="n">
        <f aca="false">H43</f>
        <v>40.1875</v>
      </c>
      <c r="J43" s="116" t="n">
        <f aca="false">H43-I43</f>
        <v>0</v>
      </c>
      <c r="K43" s="28"/>
      <c r="L43" s="29"/>
      <c r="M43" s="29"/>
      <c r="N43" s="4" t="n">
        <f aca="false">N44/D44*D43</f>
        <v>29.6340331566437</v>
      </c>
      <c r="P43" s="4" t="n">
        <f aca="false">Q43/12</f>
        <v>13.3958333333333</v>
      </c>
      <c r="Q43" s="37" t="n">
        <v>160.75</v>
      </c>
      <c r="R43" s="4"/>
      <c r="S43" s="38" t="n">
        <f aca="false">Q43/12*3</f>
        <v>40.1875</v>
      </c>
    </row>
    <row r="44" customFormat="false" ht="24" hidden="false" customHeight="true" outlineLevel="0" collapsed="false">
      <c r="A44" s="103" t="s">
        <v>92</v>
      </c>
      <c r="B44" s="103"/>
      <c r="C44" s="126" t="s">
        <v>24</v>
      </c>
      <c r="D44" s="127" t="n">
        <f aca="false">D40+D41+D42+D43</f>
        <v>615744.47</v>
      </c>
      <c r="E44" s="128" t="n">
        <f aca="false">E40+E41+E42+E43</f>
        <v>615744.47</v>
      </c>
      <c r="F44" s="127"/>
      <c r="G44" s="127"/>
      <c r="H44" s="128" t="n">
        <f aca="false">H40+H41+H42+H43</f>
        <v>35670.8675</v>
      </c>
      <c r="I44" s="128" t="n">
        <f aca="false">I40+I41+I42+I43</f>
        <v>35670.8675</v>
      </c>
      <c r="J44" s="128" t="n">
        <f aca="false">J40+J41+J42+J43</f>
        <v>0</v>
      </c>
      <c r="K44" s="129"/>
      <c r="L44" s="128"/>
      <c r="M44" s="128"/>
      <c r="N44" s="37" t="n">
        <v>10450.74</v>
      </c>
      <c r="O44" s="37"/>
      <c r="P44" s="94" t="s">
        <v>80</v>
      </c>
      <c r="Q44" s="52" t="n">
        <f aca="false">SUM(Q40:Q43)</f>
        <v>142683.48</v>
      </c>
      <c r="R44" s="111" t="s">
        <v>81</v>
      </c>
      <c r="S44" s="39" t="n">
        <f aca="false">Q44/12*2</f>
        <v>23780.58</v>
      </c>
    </row>
    <row r="45" s="2" customFormat="true" ht="64.5" hidden="false" customHeight="true" outlineLevel="0" collapsed="false">
      <c r="A45" s="130" t="s">
        <v>93</v>
      </c>
      <c r="B45" s="131" t="s">
        <v>94</v>
      </c>
      <c r="C45" s="132" t="s">
        <v>54</v>
      </c>
      <c r="D45" s="121" t="n">
        <v>12564</v>
      </c>
      <c r="E45" s="121" t="n">
        <f aca="false">D45</f>
        <v>12564</v>
      </c>
      <c r="F45" s="133"/>
      <c r="G45" s="25" t="s">
        <v>28</v>
      </c>
      <c r="H45" s="125" t="n">
        <v>7110.22</v>
      </c>
      <c r="I45" s="125" t="n">
        <v>6954.1</v>
      </c>
      <c r="J45" s="116" t="n">
        <f aca="false">H45-I45</f>
        <v>156.12</v>
      </c>
      <c r="K45" s="134"/>
      <c r="L45" s="135"/>
      <c r="M45" s="135"/>
      <c r="N45" s="4" t="n">
        <v>6649616.59</v>
      </c>
      <c r="O45" s="4"/>
      <c r="P45" s="136"/>
      <c r="Q45" s="37" t="n">
        <v>7110.22</v>
      </c>
      <c r="R45" s="4"/>
      <c r="S45" s="39"/>
    </row>
    <row r="46" s="2" customFormat="true" ht="48.75" hidden="false" customHeight="true" outlineLevel="0" collapsed="false">
      <c r="A46" s="114" t="s">
        <v>95</v>
      </c>
      <c r="B46" s="131" t="s">
        <v>96</v>
      </c>
      <c r="C46" s="132" t="s">
        <v>97</v>
      </c>
      <c r="D46" s="137" t="n">
        <v>3</v>
      </c>
      <c r="E46" s="137" t="n">
        <v>1</v>
      </c>
      <c r="F46" s="138" t="s">
        <v>98</v>
      </c>
      <c r="G46" s="25"/>
      <c r="H46" s="139" t="n">
        <v>114.3</v>
      </c>
      <c r="I46" s="125" t="n">
        <f aca="false">H46</f>
        <v>114.3</v>
      </c>
      <c r="J46" s="116" t="n">
        <f aca="false">H46-I46</f>
        <v>0</v>
      </c>
      <c r="K46" s="134"/>
      <c r="L46" s="135"/>
      <c r="M46" s="135"/>
      <c r="N46" s="4"/>
      <c r="O46" s="4"/>
      <c r="P46" s="4"/>
      <c r="Q46" s="37" t="n">
        <v>381.95</v>
      </c>
      <c r="R46" s="4"/>
      <c r="S46" s="38" t="n">
        <f aca="false">Q46/12*3</f>
        <v>95.4875</v>
      </c>
    </row>
    <row r="47" s="2" customFormat="true" ht="31.5" hidden="false" customHeight="true" outlineLevel="0" collapsed="false">
      <c r="A47" s="114" t="s">
        <v>99</v>
      </c>
      <c r="B47" s="131" t="s">
        <v>100</v>
      </c>
      <c r="C47" s="132" t="s">
        <v>101</v>
      </c>
      <c r="D47" s="121" t="n">
        <v>76534</v>
      </c>
      <c r="E47" s="121" t="n">
        <v>68704</v>
      </c>
      <c r="F47" s="138"/>
      <c r="G47" s="25"/>
      <c r="H47" s="139" t="n">
        <v>1101.4</v>
      </c>
      <c r="I47" s="125" t="n">
        <f aca="false">H47</f>
        <v>1101.4</v>
      </c>
      <c r="J47" s="116" t="n">
        <f aca="false">H47-I47</f>
        <v>0</v>
      </c>
      <c r="K47" s="134"/>
      <c r="L47" s="135"/>
      <c r="M47" s="135"/>
      <c r="N47" s="4"/>
      <c r="O47" s="4"/>
      <c r="P47" s="4"/>
      <c r="Q47" s="37" t="n">
        <v>4193.3</v>
      </c>
      <c r="R47" s="4"/>
      <c r="S47" s="38" t="n">
        <f aca="false">Q47/5*3</f>
        <v>2515.98</v>
      </c>
    </row>
    <row r="48" customFormat="false" ht="27" hidden="true" customHeight="true" outlineLevel="0" collapsed="false">
      <c r="A48" s="43" t="s">
        <v>102</v>
      </c>
      <c r="B48" s="73" t="s">
        <v>103</v>
      </c>
      <c r="C48" s="22" t="s">
        <v>72</v>
      </c>
      <c r="D48" s="20"/>
      <c r="E48" s="140" t="n">
        <f aca="false">D48</f>
        <v>0</v>
      </c>
      <c r="F48" s="141"/>
      <c r="G48" s="142"/>
      <c r="H48" s="143" t="n">
        <v>0</v>
      </c>
      <c r="I48" s="45" t="n">
        <f aca="false">H48</f>
        <v>0</v>
      </c>
      <c r="J48" s="144" t="n">
        <f aca="false">I48-H48</f>
        <v>0</v>
      </c>
      <c r="K48" s="145"/>
      <c r="L48" s="146"/>
      <c r="M48" s="146"/>
    </row>
    <row r="49" customFormat="false" ht="23.25" hidden="true" customHeight="true" outlineLevel="0" collapsed="false">
      <c r="A49" s="43"/>
      <c r="B49" s="19" t="s">
        <v>104</v>
      </c>
      <c r="C49" s="22" t="s">
        <v>72</v>
      </c>
      <c r="D49" s="20"/>
      <c r="E49" s="140" t="n">
        <f aca="false">D49</f>
        <v>0</v>
      </c>
      <c r="F49" s="141"/>
      <c r="G49" s="142"/>
      <c r="H49" s="143"/>
      <c r="I49" s="45"/>
      <c r="J49" s="144"/>
      <c r="K49" s="145"/>
      <c r="L49" s="146"/>
      <c r="M49" s="146"/>
    </row>
    <row r="50" customFormat="false" ht="29.25" hidden="false" customHeight="true" outlineLevel="0" collapsed="false">
      <c r="A50" s="147" t="s">
        <v>105</v>
      </c>
      <c r="B50" s="147"/>
      <c r="C50" s="147"/>
      <c r="D50" s="147"/>
      <c r="E50" s="147"/>
      <c r="F50" s="147"/>
      <c r="G50" s="148"/>
      <c r="H50" s="149" t="n">
        <f aca="false">H12+H35+H38+H44+H48+H49+H45</f>
        <v>74620.5225</v>
      </c>
      <c r="I50" s="149" t="n">
        <f aca="false">I12+I35+I38+I44+I48+I49+I45</f>
        <v>73899.3425</v>
      </c>
      <c r="J50" s="150" t="n">
        <f aca="false">J12+J35+J38+J44+J48+J49+J45</f>
        <v>-408.94</v>
      </c>
      <c r="K50" s="151"/>
      <c r="L50" s="152"/>
      <c r="M50" s="152"/>
      <c r="Q50" s="153"/>
      <c r="R50" s="153"/>
      <c r="S50" s="154"/>
    </row>
    <row r="51" customFormat="false" ht="48.75" hidden="false" customHeight="true" outlineLevel="0" collapsed="false">
      <c r="A51" s="155" t="s">
        <v>106</v>
      </c>
      <c r="B51" s="155"/>
      <c r="C51" s="155"/>
      <c r="D51" s="156"/>
      <c r="E51" s="157" t="s">
        <v>107</v>
      </c>
      <c r="F51" s="157"/>
      <c r="G51" s="157"/>
      <c r="H51" s="158"/>
      <c r="I51" s="158"/>
    </row>
    <row r="52" customFormat="false" ht="19.5" hidden="false" customHeight="true" outlineLevel="0" collapsed="false">
      <c r="A52" s="159"/>
      <c r="B52" s="159"/>
      <c r="C52" s="159"/>
      <c r="D52" s="160"/>
      <c r="E52" s="159"/>
      <c r="F52" s="159"/>
      <c r="G52" s="161"/>
      <c r="H52" s="162"/>
      <c r="I52" s="163"/>
    </row>
    <row r="53" customFormat="false" ht="27" hidden="false" customHeight="true" outlineLevel="0" collapsed="false">
      <c r="A53" s="164" t="s">
        <v>108</v>
      </c>
      <c r="B53" s="164"/>
      <c r="C53" s="165"/>
      <c r="D53" s="156"/>
      <c r="E53" s="165"/>
      <c r="F53" s="165"/>
      <c r="G53" s="166" t="s">
        <v>109</v>
      </c>
      <c r="H53" s="158"/>
      <c r="I53" s="158"/>
    </row>
    <row r="54" customFormat="false" ht="27" hidden="false" customHeight="true" outlineLevel="0" collapsed="false">
      <c r="A54" s="167"/>
      <c r="B54" s="167"/>
      <c r="C54" s="165"/>
      <c r="D54" s="156"/>
      <c r="E54" s="165"/>
      <c r="F54" s="165"/>
      <c r="G54" s="166"/>
      <c r="H54" s="158"/>
      <c r="I54" s="158"/>
    </row>
    <row r="55" customFormat="false" ht="29.25" hidden="false" customHeight="true" outlineLevel="0" collapsed="false">
      <c r="A55" s="164" t="s">
        <v>110</v>
      </c>
      <c r="B55" s="164"/>
      <c r="C55" s="165"/>
      <c r="D55" s="156"/>
      <c r="E55" s="165"/>
      <c r="F55" s="165"/>
      <c r="G55" s="166" t="s">
        <v>111</v>
      </c>
      <c r="H55" s="158"/>
      <c r="I55" s="158"/>
    </row>
    <row r="56" customFormat="false" ht="38.25" hidden="false" customHeight="true" outlineLevel="0" collapsed="false">
      <c r="A56" s="164" t="s">
        <v>112</v>
      </c>
      <c r="B56" s="164"/>
      <c r="C56" s="165"/>
      <c r="D56" s="156"/>
      <c r="E56" s="165"/>
      <c r="F56" s="165"/>
      <c r="G56" s="168" t="s">
        <v>113</v>
      </c>
      <c r="H56" s="158"/>
      <c r="I56" s="158"/>
    </row>
    <row r="57" customFormat="false" ht="15" hidden="false" customHeight="false" outlineLevel="0" collapsed="false">
      <c r="B57" s="169"/>
      <c r="F57" s="158"/>
      <c r="G57" s="158"/>
      <c r="H57" s="158"/>
      <c r="I57" s="158"/>
    </row>
    <row r="58" customFormat="false" ht="15" hidden="false" customHeight="false" outlineLevel="0" collapsed="false">
      <c r="F58" s="158"/>
      <c r="G58" s="158"/>
      <c r="H58" s="158"/>
      <c r="I58" s="158"/>
    </row>
    <row r="59" customFormat="false" ht="15" hidden="false" customHeight="false" outlineLevel="0" collapsed="false">
      <c r="F59" s="158"/>
      <c r="G59" s="158"/>
      <c r="H59" s="158"/>
      <c r="I59" s="158"/>
      <c r="X59" s="1" t="s">
        <v>114</v>
      </c>
    </row>
    <row r="60" customFormat="false" ht="15" hidden="false" customHeight="false" outlineLevel="0" collapsed="false">
      <c r="A60" s="170" t="s">
        <v>115</v>
      </c>
      <c r="F60" s="158"/>
      <c r="G60" s="158"/>
      <c r="H60" s="158"/>
      <c r="I60" s="158"/>
    </row>
    <row r="61" s="171" customFormat="true" ht="15" hidden="true" customHeight="false" outlineLevel="0" collapsed="false">
      <c r="A61" s="1"/>
      <c r="B61" s="1"/>
      <c r="C61" s="1"/>
      <c r="D61" s="2"/>
      <c r="E61" s="1"/>
      <c r="F61" s="1"/>
      <c r="G61" s="1"/>
      <c r="H61" s="1"/>
      <c r="I61" s="1"/>
      <c r="J61" s="3"/>
      <c r="K61" s="3"/>
      <c r="L61" s="3"/>
      <c r="M61" s="3"/>
      <c r="N61" s="4"/>
      <c r="O61" s="4"/>
      <c r="P61" s="4"/>
      <c r="Q61" s="2"/>
      <c r="R61" s="2"/>
      <c r="S61" s="1"/>
    </row>
    <row r="62" s="171" customFormat="true" ht="42.75" hidden="true" customHeight="true" outlineLevel="0" collapsed="false">
      <c r="A62" s="97" t="s">
        <v>116</v>
      </c>
      <c r="B62" s="22" t="s">
        <v>117</v>
      </c>
      <c r="C62" s="22" t="s">
        <v>24</v>
      </c>
      <c r="D62" s="20" t="n">
        <v>0</v>
      </c>
      <c r="E62" s="22" t="n">
        <v>0</v>
      </c>
      <c r="F62" s="22"/>
      <c r="G62" s="22"/>
      <c r="H62" s="44" t="n">
        <v>0</v>
      </c>
      <c r="I62" s="44" t="n">
        <v>0</v>
      </c>
      <c r="J62" s="172" t="n">
        <f aca="false">I62-H62</f>
        <v>0</v>
      </c>
      <c r="K62" s="146"/>
      <c r="L62" s="146"/>
      <c r="M62" s="146"/>
      <c r="N62" s="4"/>
      <c r="O62" s="4"/>
      <c r="P62" s="4"/>
      <c r="Q62" s="2"/>
      <c r="R62" s="2"/>
      <c r="S62" s="1"/>
    </row>
    <row r="63" s="171" customFormat="true" ht="72" hidden="true" customHeight="true" outlineLevel="0" collapsed="false">
      <c r="A63" s="97" t="s">
        <v>118</v>
      </c>
      <c r="B63" s="22" t="s">
        <v>119</v>
      </c>
      <c r="C63" s="22" t="s">
        <v>72</v>
      </c>
      <c r="D63" s="20"/>
      <c r="E63" s="22"/>
      <c r="F63" s="22"/>
      <c r="G63" s="22"/>
      <c r="H63" s="173"/>
      <c r="I63" s="22"/>
      <c r="J63" s="172" t="n">
        <f aca="false">I63-H63</f>
        <v>0</v>
      </c>
      <c r="K63" s="146"/>
      <c r="L63" s="146"/>
      <c r="M63" s="146"/>
      <c r="N63" s="4"/>
      <c r="O63" s="4"/>
      <c r="P63" s="4"/>
      <c r="Q63" s="2"/>
      <c r="R63" s="2"/>
      <c r="S63" s="1"/>
    </row>
    <row r="64" s="171" customFormat="true" ht="41.25" hidden="true" customHeight="true" outlineLevel="0" collapsed="false">
      <c r="A64" s="22" t="s">
        <v>120</v>
      </c>
      <c r="B64" s="22" t="s">
        <v>117</v>
      </c>
      <c r="C64" s="22" t="s">
        <v>121</v>
      </c>
      <c r="D64" s="133"/>
      <c r="E64" s="22"/>
      <c r="F64" s="22"/>
      <c r="G64" s="22"/>
      <c r="H64" s="173"/>
      <c r="I64" s="173"/>
      <c r="J64" s="172" t="n">
        <f aca="false">I64-H64</f>
        <v>0</v>
      </c>
      <c r="K64" s="146"/>
      <c r="L64" s="146"/>
      <c r="M64" s="146"/>
      <c r="N64" s="4"/>
      <c r="O64" s="4"/>
      <c r="P64" s="4"/>
      <c r="Q64" s="2"/>
      <c r="R64" s="2"/>
      <c r="S64" s="1"/>
    </row>
    <row r="65" s="171" customFormat="true" ht="15" hidden="true" customHeight="false" outlineLevel="0" collapsed="false">
      <c r="A65" s="174" t="s">
        <v>122</v>
      </c>
      <c r="B65" s="22" t="s">
        <v>119</v>
      </c>
      <c r="C65" s="22" t="s">
        <v>123</v>
      </c>
      <c r="D65" s="133"/>
      <c r="E65" s="22"/>
      <c r="F65" s="22"/>
      <c r="G65" s="22"/>
      <c r="H65" s="173"/>
      <c r="I65" s="173"/>
      <c r="J65" s="172" t="n">
        <f aca="false">I65-H65</f>
        <v>0</v>
      </c>
      <c r="K65" s="146"/>
      <c r="L65" s="146"/>
      <c r="M65" s="146"/>
      <c r="N65" s="4"/>
      <c r="O65" s="4"/>
      <c r="P65" s="4"/>
      <c r="Q65" s="2"/>
      <c r="R65" s="2"/>
      <c r="S65" s="1"/>
    </row>
    <row r="66" s="171" customFormat="true" ht="15" hidden="true" customHeight="false" outlineLevel="0" collapsed="false">
      <c r="A66" s="97" t="s">
        <v>124</v>
      </c>
      <c r="B66" s="22" t="s">
        <v>117</v>
      </c>
      <c r="C66" s="22" t="s">
        <v>121</v>
      </c>
      <c r="D66" s="20"/>
      <c r="E66" s="22"/>
      <c r="F66" s="22"/>
      <c r="G66" s="22"/>
      <c r="H66" s="173"/>
      <c r="I66" s="173"/>
      <c r="J66" s="172" t="n">
        <v>0</v>
      </c>
      <c r="K66" s="146"/>
      <c r="L66" s="146"/>
      <c r="M66" s="146"/>
      <c r="N66" s="4"/>
      <c r="O66" s="4"/>
      <c r="P66" s="4"/>
      <c r="Q66" s="2"/>
      <c r="R66" s="2"/>
      <c r="S66" s="1"/>
    </row>
    <row r="67" s="171" customFormat="true" ht="15" hidden="true" customHeight="false" outlineLevel="0" collapsed="false">
      <c r="A67" s="22" t="s">
        <v>125</v>
      </c>
      <c r="B67" s="22" t="s">
        <v>119</v>
      </c>
      <c r="C67" s="22" t="s">
        <v>72</v>
      </c>
      <c r="D67" s="133"/>
      <c r="E67" s="22"/>
      <c r="F67" s="22"/>
      <c r="G67" s="22"/>
      <c r="H67" s="173"/>
      <c r="I67" s="173"/>
      <c r="J67" s="172" t="n">
        <f aca="false">I67-H67</f>
        <v>0</v>
      </c>
      <c r="K67" s="146"/>
      <c r="L67" s="146"/>
      <c r="M67" s="146"/>
      <c r="N67" s="4"/>
      <c r="O67" s="4"/>
      <c r="P67" s="4"/>
      <c r="Q67" s="2"/>
      <c r="R67" s="2"/>
      <c r="S67" s="1"/>
    </row>
    <row r="68" s="171" customFormat="true" ht="15" hidden="true" customHeight="false" outlineLevel="0" collapsed="false">
      <c r="A68" s="175" t="s">
        <v>126</v>
      </c>
      <c r="B68" s="22" t="s">
        <v>119</v>
      </c>
      <c r="C68" s="22" t="s">
        <v>24</v>
      </c>
      <c r="D68" s="20"/>
      <c r="E68" s="22"/>
      <c r="F68" s="22"/>
      <c r="G68" s="22"/>
      <c r="H68" s="173"/>
      <c r="I68" s="173"/>
      <c r="J68" s="172" t="n">
        <f aca="false">I68-H68</f>
        <v>0</v>
      </c>
      <c r="K68" s="146"/>
      <c r="L68" s="146"/>
      <c r="M68" s="146"/>
      <c r="N68" s="4"/>
      <c r="O68" s="4"/>
      <c r="P68" s="4"/>
      <c r="Q68" s="2"/>
      <c r="R68" s="2"/>
      <c r="S68" s="1"/>
    </row>
    <row r="69" s="171" customFormat="true" ht="30" hidden="true" customHeight="true" outlineLevel="0" collapsed="false">
      <c r="A69" s="43" t="s">
        <v>127</v>
      </c>
      <c r="B69" s="97" t="s">
        <v>128</v>
      </c>
      <c r="C69" s="22" t="s">
        <v>24</v>
      </c>
      <c r="D69" s="20" t="n">
        <v>24824</v>
      </c>
      <c r="E69" s="44" t="s">
        <v>129</v>
      </c>
      <c r="F69" s="44" t="s">
        <v>129</v>
      </c>
      <c r="G69" s="176"/>
      <c r="H69" s="22" t="n">
        <v>28703.38</v>
      </c>
      <c r="I69" s="44" t="s">
        <v>130</v>
      </c>
      <c r="J69" s="172"/>
      <c r="K69" s="146"/>
      <c r="L69" s="146"/>
      <c r="M69" s="146"/>
      <c r="N69" s="4"/>
      <c r="O69" s="4"/>
      <c r="P69" s="4"/>
      <c r="Q69" s="2"/>
      <c r="R69" s="2"/>
      <c r="S69" s="1"/>
    </row>
    <row r="70" s="171" customFormat="true" ht="45" hidden="true" customHeight="false" outlineLevel="0" collapsed="false">
      <c r="A70" s="43"/>
      <c r="B70" s="97" t="s">
        <v>131</v>
      </c>
      <c r="C70" s="22" t="s">
        <v>76</v>
      </c>
      <c r="D70" s="20" t="n">
        <v>6</v>
      </c>
      <c r="E70" s="44"/>
      <c r="F70" s="44"/>
      <c r="G70" s="177"/>
      <c r="H70" s="22"/>
      <c r="I70" s="44"/>
      <c r="J70" s="172"/>
      <c r="K70" s="146"/>
      <c r="L70" s="146"/>
      <c r="M70" s="146"/>
      <c r="N70" s="4"/>
      <c r="O70" s="4"/>
      <c r="P70" s="4"/>
      <c r="Q70" s="2"/>
      <c r="R70" s="2"/>
      <c r="S70" s="1"/>
    </row>
  </sheetData>
  <mergeCells count="28">
    <mergeCell ref="C3:E3"/>
    <mergeCell ref="H3:J3"/>
    <mergeCell ref="A7:J7"/>
    <mergeCell ref="A10:G10"/>
    <mergeCell ref="A11:G11"/>
    <mergeCell ref="G13:G34"/>
    <mergeCell ref="G36:G37"/>
    <mergeCell ref="A38:B38"/>
    <mergeCell ref="G40:G43"/>
    <mergeCell ref="A44:B44"/>
    <mergeCell ref="A48:A49"/>
    <mergeCell ref="F48:F49"/>
    <mergeCell ref="G48:G49"/>
    <mergeCell ref="H48:H49"/>
    <mergeCell ref="I48:I49"/>
    <mergeCell ref="J48:J49"/>
    <mergeCell ref="A50:F50"/>
    <mergeCell ref="A51:C51"/>
    <mergeCell ref="E51:G51"/>
    <mergeCell ref="A53:B53"/>
    <mergeCell ref="A55:B55"/>
    <mergeCell ref="A56:B56"/>
    <mergeCell ref="A69:A70"/>
    <mergeCell ref="E69:E70"/>
    <mergeCell ref="F69:F70"/>
    <mergeCell ref="H69:H70"/>
    <mergeCell ref="I69:I70"/>
    <mergeCell ref="J69:J70"/>
  </mergeCells>
  <printOptions headings="false" gridLines="false" gridLinesSet="true" horizontalCentered="false" verticalCentered="false"/>
  <pageMargins left="0.315277777777778" right="0.118055555555556" top="0.354166666666667" bottom="0.1576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4.28"/>
    <col collapsed="false" customWidth="true" hidden="false" outlineLevel="0" max="3" min="3" style="0" width="13.41"/>
  </cols>
  <sheetData>
    <row r="9" customFormat="false" ht="15" hidden="false" customHeight="false" outlineLevel="0" collapsed="false">
      <c r="A9" s="178"/>
      <c r="B9" s="179"/>
      <c r="C9" s="178"/>
      <c r="D9" s="178"/>
      <c r="E9" s="178"/>
    </row>
    <row r="10" customFormat="false" ht="15" hidden="false" customHeight="false" outlineLevel="0" collapsed="false">
      <c r="A10" s="178"/>
      <c r="B10" s="179"/>
      <c r="C10" s="178"/>
      <c r="D10" s="178"/>
      <c r="E10" s="178"/>
    </row>
    <row r="11" customFormat="false" ht="15" hidden="false" customHeight="false" outlineLevel="0" collapsed="false">
      <c r="A11" s="180"/>
      <c r="B11" s="181"/>
      <c r="C11" s="180"/>
      <c r="D11" s="180"/>
      <c r="E11" s="180"/>
    </row>
    <row r="12" customFormat="false" ht="27" hidden="false" customHeight="true" outlineLevel="0" collapsed="false">
      <c r="A12" s="178"/>
      <c r="B12" s="179"/>
      <c r="C12" s="182"/>
      <c r="D12" s="178"/>
      <c r="E12" s="178"/>
    </row>
    <row r="13" customFormat="false" ht="27" hidden="false" customHeight="true" outlineLevel="0" collapsed="false">
      <c r="A13" s="178"/>
      <c r="B13" s="179"/>
      <c r="C13" s="183"/>
      <c r="D13" s="178"/>
      <c r="E13" s="178"/>
    </row>
    <row r="14" customFormat="false" ht="15" hidden="false" customHeight="false" outlineLevel="0" collapsed="false">
      <c r="A14" s="178"/>
      <c r="B14" s="178"/>
      <c r="C14" s="178"/>
      <c r="D14" s="178"/>
      <c r="E14" s="178"/>
    </row>
    <row r="15" customFormat="false" ht="28.5" hidden="false" customHeight="true" outlineLevel="0" collapsed="false">
      <c r="A15" s="178"/>
      <c r="B15" s="179"/>
      <c r="C15" s="178"/>
      <c r="D15" s="178"/>
      <c r="E15" s="178"/>
    </row>
    <row r="16" customFormat="false" ht="20.25" hidden="false" customHeight="true" outlineLevel="0" collapsed="false">
      <c r="A16" s="178"/>
      <c r="B16" s="179"/>
      <c r="C16" s="178"/>
      <c r="D16" s="178"/>
      <c r="E16" s="178"/>
    </row>
    <row r="17" customFormat="false" ht="20.25" hidden="false" customHeight="true" outlineLevel="0" collapsed="false">
      <c r="A17" s="178"/>
      <c r="B17" s="179"/>
      <c r="C17" s="178"/>
      <c r="D17" s="178"/>
      <c r="E17" s="178"/>
    </row>
    <row r="18" customFormat="false" ht="18.75" hidden="false" customHeight="true" outlineLevel="0" collapsed="false">
      <c r="A18" s="178"/>
      <c r="B18" s="179"/>
      <c r="C18" s="178"/>
      <c r="D18" s="178"/>
      <c r="E18" s="178"/>
    </row>
    <row r="19" customFormat="false" ht="18.75" hidden="false" customHeight="true" outlineLevel="0" collapsed="false">
      <c r="A19" s="178"/>
      <c r="B19" s="179"/>
      <c r="C19" s="178"/>
      <c r="D19" s="178"/>
      <c r="E19" s="178"/>
    </row>
    <row r="20" customFormat="false" ht="18" hidden="false" customHeight="true" outlineLevel="0" collapsed="false">
      <c r="A20" s="178"/>
      <c r="B20" s="179"/>
      <c r="C20" s="178"/>
      <c r="D20" s="178"/>
      <c r="E20" s="178"/>
    </row>
    <row r="21" customFormat="false" ht="18.75" hidden="false" customHeight="true" outlineLevel="0" collapsed="false">
      <c r="A21" s="178"/>
      <c r="B21" s="179"/>
      <c r="C21" s="178"/>
      <c r="D21" s="178"/>
      <c r="E21" s="178"/>
    </row>
    <row r="22" customFormat="false" ht="21.75" hidden="false" customHeight="true" outlineLevel="0" collapsed="false">
      <c r="A22" s="178"/>
      <c r="B22" s="179"/>
      <c r="C22" s="178"/>
      <c r="D22" s="178"/>
      <c r="E22" s="178"/>
    </row>
    <row r="23" customFormat="false" ht="15" hidden="false" customHeight="false" outlineLevel="0" collapsed="false">
      <c r="A23" s="178"/>
      <c r="B23" s="178"/>
      <c r="C23" s="182"/>
      <c r="D23" s="182"/>
      <c r="E23" s="1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2T10:00:46Z</dcterms:created>
  <dc:creator>GEG</dc:creator>
  <dc:description/>
  <dc:language>en-US</dc:language>
  <cp:lastModifiedBy>GEG</cp:lastModifiedBy>
  <cp:lastPrinted>2018-04-26T10:05:34Z</cp:lastPrinted>
  <dcterms:modified xsi:type="dcterms:W3CDTF">2018-04-27T11:51:34Z</dcterms:modified>
  <cp:revision>0</cp:revision>
  <dc:subject/>
  <dc:title/>
</cp:coreProperties>
</file>